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of directors and com" sheetId="1" state="visible" r:id="rId2"/>
    <sheet name="director compensation" sheetId="2" state="visible" r:id="rId3"/>
    <sheet name="director compensation-1" sheetId="3" state="visible" r:id="rId4"/>
    <sheet name="2013 equity incentive plan" sheetId="4" state="visible" r:id="rId5"/>
    <sheet name="2013 equity incentive plan-1" sheetId="5" state="visible" r:id="rId6"/>
    <sheet name="equity compensation plan i" sheetId="6" state="visible" r:id="rId7"/>
    <sheet name="equity compensation plan i-1" sheetId="7" state="visible" r:id="rId8"/>
    <sheet name="equity compensation plan i-2" sheetId="8" state="visible" r:id="rId9"/>
    <sheet name="base salaries" sheetId="9" state="visible" r:id="rId10"/>
    <sheet name="base salaries-1" sheetId="10" state="visible" r:id="rId11"/>
    <sheet name="target bonus opportunities" sheetId="11" state="visible" r:id="rId12"/>
    <sheet name="target bonus opportunities-1" sheetId="12" state="visible" r:id="rId13"/>
    <sheet name="target bonus opportunities-2" sheetId="13" state="visible" r:id="rId14"/>
    <sheet name="final payouts under the 20" sheetId="14" state="visible" r:id="rId15"/>
    <sheet name="final payouts under the 20-1" sheetId="15" state="visible" r:id="rId16"/>
    <sheet name="summary compensation" sheetId="16" state="visible" r:id="rId17"/>
    <sheet name="No Title" sheetId="17" state="visible" r:id="rId18"/>
    <sheet name="No Title-1" sheetId="18" state="visible" r:id="rId19"/>
    <sheet name="grants of planbased awards" sheetId="19" state="visible" r:id="rId20"/>
    <sheet name="outstanding equity awards" sheetId="20" state="visible" r:id="rId21"/>
    <sheet name="outstanding equity awards -1" sheetId="21" state="visible" r:id="rId22"/>
    <sheet name="option exercises and stock" sheetId="22" state="visible" r:id="rId23"/>
    <sheet name="option exercises and stock-1" sheetId="23" state="visible" r:id="rId24"/>
    <sheet name="stock ownership of certain" sheetId="24" state="visible" r:id="rId25"/>
    <sheet name="stock ownership of certain-1" sheetId="25" state="visible" r:id="rId26"/>
    <sheet name="unless a stockholder indic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7">
  <si>
    <t xml:space="preserve">Board of Directors and Committees</t>
  </si>
  <si>
    <t xml:space="preserve">Name</t>
  </si>
  <si>
    <t xml:space="preserve">Director 
 Since</t>
  </si>
  <si>
    <t xml:space="preserve">Board of 
 Directors</t>
  </si>
  <si>
    <t xml:space="preserve">Class</t>
  </si>
  <si>
    <t xml:space="preserve">Expiration of 
 Term and Annual 
 Meeting of 
 Stockholders</t>
  </si>
  <si>
    <t xml:space="preserve">Audit 
 Committee</t>
  </si>
  <si>
    <t xml:space="preserve">Compensation 
 Committee</t>
  </si>
  <si>
    <t xml:space="preserve">Nominating 
 and 
 Corporate 
 Governance 
 Committee</t>
  </si>
  <si>
    <t xml:space="preserve">Science and 
 Technology 
 Committee</t>
  </si>
  <si>
    <t xml:space="preserve">Brian Markison</t>
  </si>
  <si>
    <t xml:space="preserve">Sept. 2012</t>
  </si>
  <si>
    <t xml:space="preserve">Chairperson</t>
  </si>
  <si>
    <t xml:space="preserve">III</t>
  </si>
  <si>
    <t xml:space="preserve">Member</t>
  </si>
  <si>
    <t xml:space="preserve">Mary Anne Heino</t>
  </si>
  <si>
    <t xml:space="preserve">Aug. 2015</t>
  </si>
  <si>
    <t xml:space="preserve">I</t>
  </si>
  <si>
    <t xml:space="preserve">Gérard Ber</t>
  </si>
  <si>
    <t xml:space="preserve">June 2020</t>
  </si>
  <si>
    <t xml:space="preserve">Samuel Leno</t>
  </si>
  <si>
    <t xml:space="preserve">May 2012</t>
  </si>
  <si>
    <t xml:space="preserve">Heinz Mäusli</t>
  </si>
  <si>
    <t xml:space="preserve">II</t>
  </si>
  <si>
    <t xml:space="preserve">Julie McHugh</t>
  </si>
  <si>
    <t xml:space="preserve">Jan. 2017</t>
  </si>
  <si>
    <t xml:space="preserve">Gary J. Pruden</t>
  </si>
  <si>
    <t xml:space="preserve">Feb. 2018</t>
  </si>
  <si>
    <t xml:space="preserve">Dr. Frederick Robertson</t>
  </si>
  <si>
    <t xml:space="preserve">Mar. 2016</t>
  </si>
  <si>
    <t xml:space="preserve">Dr. James H. Thrall</t>
  </si>
  <si>
    <t xml:space="preserve">Feb. 2019</t>
  </si>
  <si>
    <t xml:space="preserve">Director Compensation</t>
  </si>
  <si>
    <t xml:space="preserve">Board / Committee</t>
  </si>
  <si>
    <t xml:space="preserve">Chair</t>
  </si>
  <si>
    <t xml:space="preserve">Grant Date Fair Value of 
 Annual Equity
Grant</t>
  </si>
  <si>
    <t xml:space="preserve">Board of Directors</t>
  </si>
  <si>
    <t xml:space="preserve">Audit Committee</t>
  </si>
  <si>
    <t xml:space="preserve"></t>
  </si>
  <si>
    <t xml:space="preserve">Compensation Committee</t>
  </si>
  <si>
    <t xml:space="preserve">Nominating and Corporate Governance
Committee</t>
  </si>
  <si>
    <t xml:space="preserve">Science and Technology Committee (1)</t>
  </si>
  <si>
    <t xml:space="preserve">Finance
and Strategy Committee (2)</t>
  </si>
  <si>
    <t xml:space="preserve">Name (1)</t>
  </si>
  <si>
    <t xml:space="preserve">Fees Earned or Paid in Cash (2)</t>
  </si>
  <si>
    <t xml:space="preserve">Stock Awards (3)</t>
  </si>
  <si>
    <t xml:space="preserve">Total</t>
  </si>
  <si>
    <t xml:space="preserve">Brian
Markison (4)</t>
  </si>
  <si>
    <t xml:space="preserve">Gérard Ber (5)</t>
  </si>
  <si>
    <t xml:space="preserve">Samuel
Leno (6)</t>
  </si>
  <si>
    <t xml:space="preserve">Heinz
Mäusli (7)</t>
  </si>
  <si>
    <t xml:space="preserve">Julie
McHugh (8)</t>
  </si>
  <si>
    <t xml:space="preserve">Gary
Pruden (9)</t>
  </si>
  <si>
    <t xml:space="preserve">Dr. Frederick Robertson (10)</t>
  </si>
  <si>
    <t xml:space="preserve">Dr. James Thrall (11)</t>
  </si>
  <si>
    <t xml:space="preserve">2013 Equity Incentive Plan</t>
  </si>
  <si>
    <t xml:space="preserve">Equity Compensation Plans</t>
  </si>
  <si>
    <t xml:space="preserve">Current (As of March 8, 2021)</t>
  </si>
  <si>
    <t xml:space="preserve">After Approval of Amendment to the Lantheus 
 Holdings, Inc. 2015 Equity Incentive Plan</t>
  </si>
  <si>
    <t xml:space="preserve">Shares Reserved for 
 Issuance of 
Outstanding 
 Awards (1)</t>
  </si>
  <si>
    <t xml:space="preserve">Shares Available for 
 Future Awards</t>
  </si>
  <si>
    <t xml:space="preserve">Shares Reserved
for 
 Issuance of Outstanding 
 Awards</t>
  </si>
  <si>
    <t xml:space="preserve">Shares Available for 
 Future
Awards</t>
  </si>
  <si>
    <t xml:space="preserve">2008 Equity Incentive Plan</t>
  </si>
  <si>
    <t xml:space="preserve">2015 Equity Incentive Plan</t>
  </si>
  <si>
    <t xml:space="preserve">Progenics Equity Incentive Plans</t>
  </si>
  <si>
    <t xml:space="preserve">Share
Plan</t>
  </si>
  <si>
    <t xml:space="preserve">Types
of Awards</t>
  </si>
  <si>
    <t xml:space="preserve">Weighted Average 
 Exercise Price of 
 Options/SARs</t>
  </si>
  <si>
    <t xml:space="preserve">Weighted Average 
 Term to Expiration 
 (Years)</t>
  </si>
  <si>
    <t xml:space="preserve">Options/SARs</t>
  </si>
  <si>
    <t xml:space="preserve">Full Value Awards</t>
  </si>
  <si>
    <t xml:space="preserve">2008 Equity Incentive Plan</t>
  </si>
  <si>
    <t xml:space="preserve">Equity Compensation Plan Information</t>
  </si>
  <si>
    <t xml:space="preserve">Plan Category</t>
  </si>
  <si>
    <t xml:space="preserve">Number of securities 
 to be issued upon 
 exercise of 
 outstanding options, 
 warrants and rights</t>
  </si>
  <si>
    <t xml:space="preserve">Weighted average 
 exercise price of 
 outstanding 
 options, warrants 
 and rights</t>
  </si>
  <si>
    <t xml:space="preserve">Number of securities 
 remaining available 
 for future issuance 
 under equity 
 compensation plans 
 (excluding
securities 
 reflected in 
 column (a))</t>
  </si>
  <si>
    <t xml:space="preserve">(a)</t>
  </si>
  <si>
    <t xml:space="preserve">(b) (1)</t>
  </si>
  <si>
    <t xml:space="preserve">(c)</t>
  </si>
  <si>
    <t xml:space="preserve">Equity
compensation plans approved by security holders  (2) (3)</t>
  </si>
  <si>
    <t xml:space="preserve">4,209,485 (4)</t>
  </si>
  <si>
    <t xml:space="preserve">Equity
compensation plans not approved by security holders</t>
  </si>
  <si>
    <t xml:space="preserve">N/A</t>
  </si>
  <si>
    <t xml:space="preserve">Totals</t>
  </si>
  <si>
    <t xml:space="preserve">Fiscal Year</t>
  </si>
  <si>
    <t xml:space="preserve"># Shares Granted</t>
  </si>
  <si>
    <t xml:space="preserve">Weighted Average Shares 
 Outstanding at Fiscal Year 
 End</t>
  </si>
  <si>
    <t xml:space="preserve">Resulting Burn Rate</t>
  </si>
  <si>
    <t xml:space="preserve">2.24%</t>
  </si>
  <si>
    <t xml:space="preserve">1.44%</t>
  </si>
  <si>
    <t xml:space="preserve">2020 (1)</t>
  </si>
  <si>
    <t xml:space="preserve">5.62%</t>
  </si>
  <si>
    <t xml:space="preserve">Average</t>
  </si>
  <si>
    <t xml:space="preserve">3.10%</t>
  </si>
  <si>
    <t xml:space="preserve">Peer Group Statistics</t>
  </si>
  <si>
    <t xml:space="preserve">Revenue</t>
  </si>
  <si>
    <t xml:space="preserve">Enterprise Value</t>
  </si>
  <si>
    <t xml:space="preserve">75 th  Percentile</t>
  </si>
  <si>
    <t xml:space="preserve">$435M</t>
  </si>
  <si>
    <t xml:space="preserve">$1,300M</t>
  </si>
  <si>
    <t xml:space="preserve">50 th  Percentile</t>
  </si>
  <si>
    <t xml:space="preserve">$335M</t>
  </si>
  <si>
    <t xml:space="preserve">$983M</t>
  </si>
  <si>
    <t xml:space="preserve">25 th  Percentile</t>
  </si>
  <si>
    <t xml:space="preserve">$276M</t>
  </si>
  <si>
    <t xml:space="preserve">$614M</t>
  </si>
  <si>
    <t xml:space="preserve">Lantheus Holdings, Inc.</t>
  </si>
  <si>
    <t xml:space="preserve">$388M</t>
  </si>
  <si>
    <t xml:space="preserve">$1,008M</t>
  </si>
  <si>
    <t xml:space="preserve">Base Salaries</t>
  </si>
  <si>
    <t xml:space="preserve">NEO</t>
  </si>
  <si>
    <t xml:space="preserve">2019 Salary</t>
  </si>
  <si>
    <t xml:space="preserve">April 2020 Raise</t>
  </si>
  <si>
    <t xml:space="preserve">2020 Salary</t>
  </si>
  <si>
    <t xml:space="preserve">Nature of 
 Increase</t>
  </si>
  <si>
    <t xml:space="preserve">% of 2019 Salary</t>
  </si>
  <si>
    <t xml:space="preserve">Amount</t>
  </si>
  <si>
    <t xml:space="preserve">Mary
Anne Heino</t>
  </si>
  <si>
    <t xml:space="preserve">3.5%</t>
  </si>
  <si>
    <t xml:space="preserve">Merit</t>
  </si>
  <si>
    <t xml:space="preserve">Robert J. Marshall, Jr.</t>
  </si>
  <si>
    <t xml:space="preserve">John
Bolla</t>
  </si>
  <si>
    <t xml:space="preserve">2.5%</t>
  </si>
  <si>
    <t xml:space="preserve">Michael P. Duffy</t>
  </si>
  <si>
    <t xml:space="preserve">2.0%</t>
  </si>
  <si>
    <t xml:space="preserve">Dr. Istvan Molnar (1)</t>
  </si>
  <si>
    <t xml:space="preserve"></t>
  </si>
  <si>
    <t xml:space="preserve">COVID-19  Related Reduction</t>
  </si>
  <si>
    <t xml:space="preserve">2020 Salary 
 Beginning July 6, 
 2020</t>
  </si>
  <si>
    <t xml:space="preserve">2020
Earned 
 Salary (1)</t>
  </si>
  <si>
    <t xml:space="preserve">% Reduction 
 from April 13, 
 2020 to
July 5, 
 2020 Based on 
 2019 Salary</t>
  </si>
  <si>
    <t xml:space="preserve">Amount 
 Reduced</t>
  </si>
  <si>
    <t xml:space="preserve">75%</t>
  </si>
  <si>
    <t xml:space="preserve">35%</t>
  </si>
  <si>
    <t xml:space="preserve">Dr. Istvan Molnar (2)</t>
  </si>
  <si>
    <t xml:space="preserve">Target Bonus Opportunities</t>
  </si>
  <si>
    <t xml:space="preserve">2020 Base Salary</t>
  </si>
  <si>
    <t xml:space="preserve">Target Bonus (%)</t>
  </si>
  <si>
    <t xml:space="preserve">Target Bonus</t>
  </si>
  <si>
    <t xml:space="preserve">Mary Anne Heino</t>
  </si>
  <si>
    <t xml:space="preserve">100%</t>
  </si>
  <si>
    <t xml:space="preserve">55%</t>
  </si>
  <si>
    <t xml:space="preserve">John Bolla</t>
  </si>
  <si>
    <t xml:space="preserve">45%</t>
  </si>
  <si>
    <t xml:space="preserve">50%</t>
  </si>
  <si>
    <t xml:space="preserve">Dr. Istvan Molnar</t>
  </si>
  <si>
    <t xml:space="preserve">Performance   Metric</t>
  </si>
  <si>
    <t xml:space="preserve">Weighting</t>
  </si>
  <si>
    <t xml:space="preserve">Threshold 
 Level</t>
  </si>
  <si>
    <t xml:space="preserve">Target 
 Level</t>
  </si>
  <si>
    <t xml:space="preserve">Maximum 
 Level</t>
  </si>
  <si>
    <t xml:space="preserve">Net Revenue (1)</t>
  </si>
  <si>
    <t xml:space="preserve">40%</t>
  </si>
  <si>
    <t xml:space="preserve">$351.8M</t>
  </si>
  <si>
    <t xml:space="preserve">$390.9M</t>
  </si>
  <si>
    <t xml:space="preserve">$430.0M</t>
  </si>
  <si>
    <t xml:space="preserve">Adjusted EPS (2)</t>
  </si>
  <si>
    <t xml:space="preserve">30%</t>
  </si>
  <si>
    <t xml:space="preserve">Free Cash Flow (3)</t>
  </si>
  <si>
    <t xml:space="preserve">$52.5M</t>
  </si>
  <si>
    <t xml:space="preserve">$70.0M</t>
  </si>
  <si>
    <t xml:space="preserve">$87.5M</t>
  </si>
  <si>
    <t xml:space="preserve">Corporate Funding (% of Target Level)</t>
  </si>
  <si>
    <t xml:space="preserve">150%</t>
  </si>
  <si>
    <t xml:space="preserve">Lantheus Revised Forecast Without 
 Progenics</t>
  </si>
  <si>
    <t xml:space="preserve">Lantheus Revised Forecast With 
 Progenics</t>
  </si>
  <si>
    <t xml:space="preserve">Performance 
 Metric</t>
  </si>
  <si>
    <t xml:space="preserve">Actual 
 Achievement</t>
  </si>
  <si>
    <t xml:space="preserve">Weighted 
 Payout %</t>
  </si>
  <si>
    <t xml:space="preserve">Net Revenue</t>
  </si>
  <si>
    <t xml:space="preserve">$333.7M</t>
  </si>
  <si>
    <t xml:space="preserve">$327.0M</t>
  </si>
  <si>
    <t xml:space="preserve">36.4%</t>
  </si>
  <si>
    <t xml:space="preserve">$346.3M</t>
  </si>
  <si>
    <t xml:space="preserve">$339.4M</t>
  </si>
  <si>
    <t xml:space="preserve">36.8%</t>
  </si>
  <si>
    <t xml:space="preserve">Adjusted EPS</t>
  </si>
  <si>
    <t xml:space="preserve">34.8%</t>
  </si>
  <si>
    <t xml:space="preserve">45.0%</t>
  </si>
  <si>
    <t xml:space="preserve">Free Cash
Flow</t>
  </si>
  <si>
    <t xml:space="preserve">$51.3M</t>
  </si>
  <si>
    <t xml:space="preserve">$39M</t>
  </si>
  <si>
    <t xml:space="preserve">15.6%</t>
  </si>
  <si>
    <t xml:space="preserve">$1.8M</t>
  </si>
  <si>
    <t xml:space="preserve">$3.9M</t>
  </si>
  <si>
    <t xml:space="preserve">Total Funding</t>
  </si>
  <si>
    <t xml:space="preserve">86.8%</t>
  </si>
  <si>
    <t xml:space="preserve">126.8%</t>
  </si>
  <si>
    <t xml:space="preserve">Final Payouts under the 2020 Executive Bonus Plan</t>
  </si>
  <si>
    <t xml:space="preserve">2020 Base 
 Salary</t>
  </si>
  <si>
    <t xml:space="preserve">Target Bonus 
 %</t>
  </si>
  <si>
    <t xml:space="preserve">Corporate 
 Funding 
 Factor</t>
  </si>
  <si>
    <t xml:space="preserve">Individual 
 Performance 
 Factor</t>
  </si>
  <si>
    <t xml:space="preserve">Bonus Award</t>
  </si>
  <si>
    <t xml:space="preserve">X</t>
  </si>
  <si>
    <t xml:space="preserve">90%</t>
  </si>
  <si>
    <t xml:space="preserve">120%</t>
  </si>
  <si>
    <t xml:space="preserve">118%</t>
  </si>
  <si>
    <t xml:space="preserve">2020 Approved Total 
 LTI Value (1)</t>
  </si>
  <si>
    <t xml:space="preserve">Total Number of RSUs 
 Granted</t>
  </si>
  <si>
    <t xml:space="preserve">Total Number of PSUs 
 Granted at Target</t>
  </si>
  <si>
    <t xml:space="preserve">Summary Compensation</t>
  </si>
  <si>
    <t xml:space="preserve">Name   Position</t>
  </si>
  <si>
    <t xml:space="preserve">Year</t>
  </si>
  <si>
    <t xml:space="preserve">Salary 
 ($)</t>
  </si>
  <si>
    <t xml:space="preserve">Stock 
 Awards (1) 
 ($)</t>
  </si>
  <si>
    <t xml:space="preserve">Non-Equity 
 Incentive 
 Plan 
 Compensa 
 tion (2) 
 ($)</t>
  </si>
  <si>
    <t xml:space="preserve">All
Other 
 Compensa 
 tion (3) 
 ($)</t>
  </si>
  <si>
    <t xml:space="preserve">Total 
 ($)</t>
  </si>
  <si>
    <t xml:space="preserve">President and Chief Executive Officer</t>
  </si>
  <si>
    <t xml:space="preserve">Robert J. Marshall, Jr. (4)</t>
  </si>
  <si>
    <t xml:space="preserve">Chief Financial Officer</t>
  </si>
  <si>
    <t xml:space="preserve">John Bolla (5)</t>
  </si>
  <si>
    <t xml:space="preserve">Chief Operations Officer</t>
  </si>
  <si>
    <t xml:space="preserve">Senior Vice President, Law and Public Policy and General Counsel</t>
  </si>
  <si>
    <t xml:space="preserve">Dr. Istvan Molnar (6)</t>
  </si>
  <si>
    <t xml:space="preserve">Chief Medical Officer</t>
  </si>
  <si>
    <t xml:space="preserve">Grant Date</t>
  </si>
  <si>
    <t xml:space="preserve">No. of Shares/Units</t>
  </si>
  <si>
    <t xml:space="preserve">Grant Date Fair Value</t>
  </si>
  <si>
    <t xml:space="preserve">Maximum Grant Date 
 Value</t>
  </si>
  <si>
    <t xml:space="preserve">PSAs</t>
  </si>
  <si>
    <t xml:space="preserve">3/5/2018</t>
  </si>
  <si>
    <t xml:space="preserve">PSUs</t>
  </si>
  <si>
    <t xml:space="preserve">2/26/2019</t>
  </si>
  <si>
    <t xml:space="preserve">3/3/2020</t>
  </si>
  <si>
    <t xml:space="preserve">Grants of Plan-Based Awards for Fiscal 2020</t>
  </si>
  <si>
    <t xml:space="preserve">Estimated Future Payouts Under 
 Non-Equity Incentive Plan Awards (1)</t>
  </si>
  <si>
    <t xml:space="preserve">Estimated Future Payouts Under 
 Equity Incentive Plan
Awards (2)</t>
  </si>
  <si>
    <t xml:space="preserve">All Other 
 Stock 
 Awards: 
 Number of 
 Shares of 
 Stock
or 
 Units(#) (3)</t>
  </si>
  <si>
    <t xml:space="preserve">Grant Date 
 Fair Market 
 Value of 
 Stock and 
 Option 
 Awards 
 ($) (4)</t>
  </si>
  <si>
    <t xml:space="preserve">Employee</t>
  </si>
  <si>
    <t xml:space="preserve">Threshold 
 ($)</t>
  </si>
  <si>
    <t xml:space="preserve">Target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Outstanding Equity Awards at December 31, 2020</t>
  </si>
  <si>
    <t xml:space="preserve">Option Awards</t>
  </si>
  <si>
    <t xml:space="preserve">Stock Awards</t>
  </si>
  <si>
    <t xml:space="preserve">Number of 
 Securities 
 Underlying 
 Unexercised 
 Options 
 (#) 
 Exercisable</t>
  </si>
  <si>
    <t xml:space="preserve">Number
of 
 Securities 
 Underlying 
 Unexercised 
 Options 
 (#) 
 Unexercisa 
 ble</t>
  </si>
  <si>
    <t xml:space="preserve">Equity 
 Incentive 
 Plan 
 Awards: 
 Number of 
 Securities
of 
 Underlying 
 Unexercised 
 Unearned 
 Options 
 (#)</t>
  </si>
  <si>
    <t xml:space="preserve">Option 
 Exercise 
 Price</t>
  </si>
  <si>
    <t xml:space="preserve">Option 
 Expiration 
 Date</t>
  </si>
  <si>
    <t xml:space="preserve">Number of 
 Shares or 
 Units of 
 Stock that 
 Have Not 
 Vested 
 (#)</t>
  </si>
  <si>
    <t xml:space="preserve">Market Value 
 of Shares or 
 Units of Stock 
 that Have 
 Not 
 Vested (#) (1)</t>
  </si>
  <si>
    <t xml:space="preserve">Equity 
 Incentive 
 Plan 
 Awards: 
 Number of 
 Unearned 
 Shares, 
 Units
or 
 Other 
 Rights that 
 Have Not 
 Vested 
 (#)</t>
  </si>
  <si>
    <t xml:space="preserve">Equity 
 Incentive 
 Plan Awards: 
 Market or 
 Payout Value 
 of Unearned 
 Shares, Units 
 or Other 
 Rights that 
 Have Not 
 Vested 
 ($)</t>
  </si>
  <si>
    <t xml:space="preserve">Options (2)</t>
  </si>
  <si>
    <t xml:space="preserve">4/15/2023</t>
  </si>
  <si>
    <t xml:space="preserve">RSAs (3)</t>
  </si>
  <si>
    <t xml:space="preserve">RSUs (4)</t>
  </si>
  <si>
    <t xml:space="preserve">PSAs (5)</t>
  </si>
  <si>
    <t xml:space="preserve">PSUs (6)</t>
  </si>
  <si>
    <t xml:space="preserve">PSUs (7)</t>
  </si>
  <si>
    <t xml:space="preserve">RSAs (8)</t>
  </si>
  <si>
    <t xml:space="preserve">10/15/2018</t>
  </si>
  <si>
    <t xml:space="preserve">RSAs (9)</t>
  </si>
  <si>
    <t xml:space="preserve">6/15/2018</t>
  </si>
  <si>
    <t xml:space="preserve">8/5/2023</t>
  </si>
  <si>
    <t xml:space="preserve">RSUs (10)</t>
  </si>
  <si>
    <t xml:space="preserve">Option Exercises and Stock Vested for Fiscal 2020</t>
  </si>
  <si>
    <t xml:space="preserve">Option
Awards</t>
  </si>
  <si>
    <t xml:space="preserve">Number of Shares 
 Acquired on Exercise 
 (#)</t>
  </si>
  <si>
    <t xml:space="preserve">Value Realized on 
 Exercise ($)</t>
  </si>
  <si>
    <t xml:space="preserve">Number of Shares 
 Acquired on Vesting 
 (#)</t>
  </si>
  <si>
    <t xml:space="preserve">Value Realized on 
 Vesting ($) (1)</t>
  </si>
  <si>
    <t xml:space="preserve">Robert J. Marshall, Jr</t>
  </si>
  <si>
    <t xml:space="preserve">John J. Bolla</t>
  </si>
  <si>
    <t xml:space="preserve">Name and 
 Principal Position</t>
  </si>
  <si>
    <t xml:space="preserve">Payments for Termination 
 not related to Change in
Control</t>
  </si>
  <si>
    <t xml:space="preserve">Payments for Termination 
 related to Change in Control</t>
  </si>
  <si>
    <t xml:space="preserve">Cash 
 Severance ($)</t>
  </si>
  <si>
    <t xml:space="preserve">Total 
 Benefits (1)  ($)</t>
  </si>
  <si>
    <t xml:space="preserve">Total 
 Value ($)</t>
  </si>
  <si>
    <t xml:space="preserve">Value of 
 Accelerated 
 Equity (2) 
($)</t>
  </si>
  <si>
    <t xml:space="preserve">Total 
 Benefits ($)</t>
  </si>
  <si>
    <t xml:space="preserve">Total Value 
 ($)</t>
  </si>
  <si>
    <t xml:space="preserve">Mary Anne Heino     
 President and Chief Executive Officer</t>
  </si>
  <si>
    <t xml:space="preserve">Robert Marshall     
 Chief Financial Officer</t>
  </si>
  <si>
    <t xml:space="preserve">John Bolla     
 Chief Operations Officer</t>
  </si>
  <si>
    <t xml:space="preserve">Michael P. Duffy     
 Senior Vice President, Law and Public Policy and General Counsel</t>
  </si>
  <si>
    <t xml:space="preserve">Dr. Istvan Molnar     
 Chief Medical Officer</t>
  </si>
  <si>
    <t xml:space="preserve">STOCK OWNERSHIP OF CERTAIN BENEFICIAL OWNERS AND MANAGEMENT</t>
  </si>
  <si>
    <t xml:space="preserve">Name of Beneficial
Owner</t>
  </si>
  <si>
    <t xml:space="preserve">Number of Shares 
 of Common Stock 
 Beneficially
Owned</t>
  </si>
  <si>
    <t xml:space="preserve">Percentage
Ownership</t>
  </si>
  <si>
    <t xml:space="preserve">Directors and Named Executive Officers</t>
  </si>
  <si>
    <t xml:space="preserve">Brian Markison (1)</t>
  </si>
  <si>
    <t xml:space="preserve">*</t>
  </si>
  <si>
    <t xml:space="preserve">Mary Anne Heino (2)</t>
  </si>
  <si>
    <t xml:space="preserve">Gérard Ber (3)</t>
  </si>
  <si>
    <t xml:space="preserve">Samuel Leno (4)</t>
  </si>
  <si>
    <t xml:space="preserve">Heinz Mäusli (5)</t>
  </si>
  <si>
    <t xml:space="preserve">Julie McHugh (6)</t>
  </si>
  <si>
    <t xml:space="preserve">Gary Pruden (7)</t>
  </si>
  <si>
    <t xml:space="preserve">Dr. Frederick Robertson (8)</t>
  </si>
  <si>
    <t xml:space="preserve">Dr. James
Thrall (9)</t>
  </si>
  <si>
    <t xml:space="preserve">Robert J. Marshall Jr. (10)</t>
  </si>
  <si>
    <t xml:space="preserve">John Bolla (11)</t>
  </si>
  <si>
    <t xml:space="preserve">Michael P. Duffy (12)</t>
  </si>
  <si>
    <t xml:space="preserve">Dr. Istvan
Molnar (13)</t>
  </si>
  <si>
    <t xml:space="preserve">All Directors and Executive Officers as a Group
(17 persons) (14)</t>
  </si>
  <si>
    <t xml:space="preserve">1.4%</t>
  </si>
  <si>
    <t xml:space="preserve">5%
Stockholders</t>
  </si>
  <si>
    <t xml:space="preserve">BlackRock, Inc. (15)</t>
  </si>
  <si>
    <t xml:space="preserve">15.3%</t>
  </si>
  <si>
    <t xml:space="preserve">Wellington
Management Group LLP and affiliates (16)</t>
  </si>
  <si>
    <t xml:space="preserve">15.0%</t>
  </si>
  <si>
    <t xml:space="preserve">Armistice Capital, LLC (17)</t>
  </si>
  <si>
    <t xml:space="preserve">7.7%</t>
  </si>
  <si>
    <t xml:space="preserve">The Vanguard Group,
Inc. (18)</t>
  </si>
  <si>
    <t xml:space="preserve">5.7%</t>
  </si>
  <si>
    <t xml:space="preserve">T. Rowe Price Associates, Inc. (19)</t>
  </si>
  <si>
    <t xml:space="preserve">5.6%</t>
  </si>
  <si>
    <t xml:space="preserve">UNLESS A STOCKHOLDER INDICATES OTHERWISE ON THE PROXY.</t>
  </si>
  <si>
    <t xml:space="preserve">Year Ended December 31,</t>
  </si>
  <si>
    <t xml:space="preserve">2020</t>
  </si>
  <si>
    <t xml:space="preserve">2019</t>
  </si>
  <si>
    <t xml:space="preserve">Audit fees (1)</t>
  </si>
  <si>
    <t xml:space="preserve">Audit-related fees</t>
  </si>
  <si>
    <t xml:space="preserve">Tax fees (2)</t>
  </si>
  <si>
    <t xml:space="preserve">All other fees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6.72"/>
    <col collapsed="false" customWidth="true" hidden="false" outlineLevel="0" max="5" min="5" style="0" width="20.72"/>
    <col collapsed="false" customWidth="true" hidden="false" outlineLevel="0" max="7" min="7" style="0" width="5.71"/>
    <col collapsed="false" customWidth="true" hidden="false" outlineLevel="0" max="9" min="9" style="0" width="59.77"/>
    <col collapsed="false" customWidth="true" hidden="false" outlineLevel="0" max="11" min="11" style="0" width="17.72"/>
    <col collapsed="false" customWidth="true" hidden="false" outlineLevel="0" max="13" min="13" style="0" width="24.73"/>
    <col collapsed="false" customWidth="true" hidden="false" outlineLevel="0" max="15" min="15" style="0" width="53.76"/>
    <col collapsed="false" customWidth="true" hidden="false" outlineLevel="0" max="17" min="17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  <c r="G5" s="4" t="s">
        <v>4</v>
      </c>
      <c r="I5" s="3" t="s">
        <v>5</v>
      </c>
      <c r="K5" s="3" t="s">
        <v>6</v>
      </c>
      <c r="M5" s="3" t="s">
        <v>7</v>
      </c>
      <c r="O5" s="3" t="s">
        <v>8</v>
      </c>
      <c r="Q5" s="3" t="s">
        <v>9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0" t="s">
        <v>10</v>
      </c>
      <c r="C7" s="0" t="s">
        <v>11</v>
      </c>
      <c r="E7" s="6" t="s">
        <v>12</v>
      </c>
      <c r="G7" s="6" t="s">
        <v>13</v>
      </c>
      <c r="I7" s="6" t="n">
        <v>2021</v>
      </c>
      <c r="Q7" s="6" t="s">
        <v>14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0" t="s">
        <v>15</v>
      </c>
      <c r="C9" s="0" t="s">
        <v>16</v>
      </c>
      <c r="E9" s="6" t="s">
        <v>14</v>
      </c>
      <c r="G9" s="6" t="s">
        <v>17</v>
      </c>
      <c r="I9" s="6" t="n">
        <v>2022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0" t="s">
        <v>18</v>
      </c>
      <c r="C11" s="0" t="s">
        <v>19</v>
      </c>
      <c r="E11" s="6" t="s">
        <v>14</v>
      </c>
      <c r="G11" s="6" t="s">
        <v>17</v>
      </c>
      <c r="I11" s="6" t="n">
        <v>2022</v>
      </c>
      <c r="Q11" s="6" t="s">
        <v>14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0" t="s">
        <v>20</v>
      </c>
      <c r="C13" s="0" t="s">
        <v>21</v>
      </c>
      <c r="E13" s="6" t="s">
        <v>14</v>
      </c>
      <c r="G13" s="6" t="s">
        <v>17</v>
      </c>
      <c r="I13" s="6" t="n">
        <v>2022</v>
      </c>
      <c r="K13" s="6" t="s">
        <v>12</v>
      </c>
      <c r="O13" s="6" t="s">
        <v>14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0" t="s">
        <v>22</v>
      </c>
      <c r="C15" s="0" t="s">
        <v>19</v>
      </c>
      <c r="E15" s="6" t="s">
        <v>14</v>
      </c>
      <c r="G15" s="6" t="s">
        <v>23</v>
      </c>
      <c r="I15" s="6" t="n">
        <v>2023</v>
      </c>
      <c r="K15" s="6" t="s">
        <v>14</v>
      </c>
      <c r="M15" s="6" t="s">
        <v>14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" hidden="false" customHeight="false" outlineLevel="0" collapsed="false">
      <c r="A17" s="0" t="s">
        <v>24</v>
      </c>
      <c r="C17" s="0" t="s">
        <v>25</v>
      </c>
      <c r="E17" s="6" t="s">
        <v>14</v>
      </c>
      <c r="G17" s="6" t="s">
        <v>23</v>
      </c>
      <c r="I17" s="6" t="n">
        <v>2023</v>
      </c>
      <c r="M17" s="6" t="s">
        <v>12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0" t="s">
        <v>26</v>
      </c>
      <c r="C19" s="0" t="s">
        <v>27</v>
      </c>
      <c r="E19" s="6" t="s">
        <v>14</v>
      </c>
      <c r="G19" s="6" t="s">
        <v>13</v>
      </c>
      <c r="I19" s="6" t="n">
        <v>2021</v>
      </c>
      <c r="K19" s="6" t="s">
        <v>14</v>
      </c>
      <c r="M19" s="6" t="s">
        <v>14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0" t="s">
        <v>28</v>
      </c>
      <c r="C21" s="0" t="s">
        <v>29</v>
      </c>
      <c r="E21" s="6" t="s">
        <v>14</v>
      </c>
      <c r="G21" s="6" t="s">
        <v>23</v>
      </c>
      <c r="I21" s="6" t="n">
        <v>2023</v>
      </c>
      <c r="K21" s="6" t="s">
        <v>14</v>
      </c>
      <c r="O21" s="6" t="s">
        <v>12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0" t="s">
        <v>30</v>
      </c>
      <c r="C23" s="0" t="s">
        <v>31</v>
      </c>
      <c r="E23" s="6" t="s">
        <v>14</v>
      </c>
      <c r="G23" s="6" t="s">
        <v>13</v>
      </c>
      <c r="I23" s="6" t="n">
        <v>2021</v>
      </c>
      <c r="O23" s="6" t="s">
        <v>14</v>
      </c>
      <c r="Q23" s="6" t="s">
        <v>12</v>
      </c>
    </row>
  </sheetData>
  <mergeCells count="73">
    <mergeCell ref="A2:F2"/>
    <mergeCell ref="B6:C6"/>
    <mergeCell ref="D6:E6"/>
    <mergeCell ref="F6:G6"/>
    <mergeCell ref="H6:I6"/>
    <mergeCell ref="J6:K6"/>
    <mergeCell ref="L6:M6"/>
    <mergeCell ref="N6:O6"/>
    <mergeCell ref="P6:Q6"/>
    <mergeCell ref="B8:C8"/>
    <mergeCell ref="D8:E8"/>
    <mergeCell ref="F8:G8"/>
    <mergeCell ref="H8:I8"/>
    <mergeCell ref="J8:K8"/>
    <mergeCell ref="L8:M8"/>
    <mergeCell ref="N8:O8"/>
    <mergeCell ref="P8:Q8"/>
    <mergeCell ref="B10:C10"/>
    <mergeCell ref="D10:E10"/>
    <mergeCell ref="F10:G10"/>
    <mergeCell ref="H10:I10"/>
    <mergeCell ref="J10:K10"/>
    <mergeCell ref="L10:M10"/>
    <mergeCell ref="N10:O10"/>
    <mergeCell ref="P10:Q10"/>
    <mergeCell ref="B12:C12"/>
    <mergeCell ref="D12:E12"/>
    <mergeCell ref="F12:G12"/>
    <mergeCell ref="H12:I12"/>
    <mergeCell ref="J12:K12"/>
    <mergeCell ref="L12:M12"/>
    <mergeCell ref="N12:O12"/>
    <mergeCell ref="P12:Q12"/>
    <mergeCell ref="B14:C14"/>
    <mergeCell ref="D14:E14"/>
    <mergeCell ref="F14:G14"/>
    <mergeCell ref="H14:I14"/>
    <mergeCell ref="J14:K14"/>
    <mergeCell ref="L14:M14"/>
    <mergeCell ref="N14:O14"/>
    <mergeCell ref="P14:Q14"/>
    <mergeCell ref="B16:C16"/>
    <mergeCell ref="D16:E16"/>
    <mergeCell ref="F16:G16"/>
    <mergeCell ref="H16:I16"/>
    <mergeCell ref="J16:K16"/>
    <mergeCell ref="L16:M16"/>
    <mergeCell ref="N16:O16"/>
    <mergeCell ref="P16:Q16"/>
    <mergeCell ref="B18:C18"/>
    <mergeCell ref="D18:E18"/>
    <mergeCell ref="F18:G18"/>
    <mergeCell ref="H18:I18"/>
    <mergeCell ref="J18:K18"/>
    <mergeCell ref="L18:M18"/>
    <mergeCell ref="N18:O18"/>
    <mergeCell ref="P18:Q18"/>
    <mergeCell ref="B20:C20"/>
    <mergeCell ref="D20:E20"/>
    <mergeCell ref="F20:G20"/>
    <mergeCell ref="H20:I20"/>
    <mergeCell ref="J20:K20"/>
    <mergeCell ref="L20:M20"/>
    <mergeCell ref="N20:O20"/>
    <mergeCell ref="P20:Q20"/>
    <mergeCell ref="B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1.71"/>
    <col collapsed="false" customWidth="true" hidden="false" outlineLevel="0" max="5" min="5" style="0" width="76.79"/>
    <col collapsed="false" customWidth="true" hidden="false" outlineLevel="0" max="7" min="7" style="0" width="10.71"/>
    <col collapsed="false" customWidth="true" hidden="false" outlineLevel="0" max="9" min="9" style="0" width="38.74"/>
    <col collapsed="false" customWidth="true" hidden="false" outlineLevel="0" max="11" min="11" style="0" width="24.73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0" hidden="false" customHeight="true" outlineLevel="0" collapsed="false">
      <c r="A4" s="4" t="s">
        <v>112</v>
      </c>
      <c r="C4" s="4" t="s">
        <v>113</v>
      </c>
      <c r="E4" s="14" t="s">
        <v>129</v>
      </c>
      <c r="F4" s="14"/>
      <c r="G4" s="14"/>
      <c r="I4" s="3" t="s">
        <v>130</v>
      </c>
      <c r="K4" s="3" t="s">
        <v>131</v>
      </c>
    </row>
    <row r="5" customFormat="false" ht="40" hidden="false" customHeight="true" outlineLevel="0" collapsed="false">
      <c r="E5" s="3" t="s">
        <v>132</v>
      </c>
      <c r="K5" s="3" t="s">
        <v>133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0" hidden="false" customHeight="true" outlineLevel="0" collapsed="false">
      <c r="A7" s="15" t="s">
        <v>119</v>
      </c>
      <c r="C7" s="7" t="n">
        <v>725000</v>
      </c>
      <c r="E7" s="6" t="s">
        <v>134</v>
      </c>
      <c r="G7" s="7" t="n">
        <v>125481</v>
      </c>
      <c r="I7" s="7" t="n">
        <v>750013</v>
      </c>
      <c r="K7" s="7" t="n">
        <v>611064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2" t="s">
        <v>122</v>
      </c>
      <c r="C9" s="7" t="n">
        <v>421200</v>
      </c>
      <c r="E9" s="6" t="s">
        <v>135</v>
      </c>
      <c r="G9" s="7" t="n">
        <v>34020</v>
      </c>
      <c r="I9" s="7" t="n">
        <v>435942</v>
      </c>
      <c r="K9" s="7" t="n">
        <v>393984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40" hidden="false" customHeight="true" outlineLevel="0" collapsed="false">
      <c r="A11" s="15" t="s">
        <v>123</v>
      </c>
      <c r="C11" s="7" t="n">
        <v>360000</v>
      </c>
      <c r="E11" s="6" t="s">
        <v>135</v>
      </c>
      <c r="G11" s="7" t="n">
        <v>29077</v>
      </c>
      <c r="I11" s="7" t="n">
        <v>369000</v>
      </c>
      <c r="K11" s="7" t="n">
        <v>335077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2" t="s">
        <v>125</v>
      </c>
      <c r="C13" s="7" t="n">
        <v>423280</v>
      </c>
      <c r="E13" s="6" t="s">
        <v>135</v>
      </c>
      <c r="G13" s="7" t="n">
        <v>34188</v>
      </c>
      <c r="I13" s="7" t="n">
        <v>431746</v>
      </c>
      <c r="K13" s="7" t="n">
        <v>392999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2" t="s">
        <v>136</v>
      </c>
      <c r="C15" s="6" t="s">
        <v>128</v>
      </c>
      <c r="E15" s="6" t="s">
        <v>135</v>
      </c>
      <c r="G15" s="7" t="n">
        <v>32308</v>
      </c>
      <c r="I15" s="7" t="n">
        <v>400000</v>
      </c>
      <c r="K15" s="7" t="n">
        <v>352308</v>
      </c>
    </row>
  </sheetData>
  <mergeCells count="30">
    <mergeCell ref="B3:C3"/>
    <mergeCell ref="D3:G3"/>
    <mergeCell ref="H3:I3"/>
    <mergeCell ref="J3:K3"/>
    <mergeCell ref="E4:G4"/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B12:C12"/>
    <mergeCell ref="D12:E12"/>
    <mergeCell ref="F12:G12"/>
    <mergeCell ref="H12:I12"/>
    <mergeCell ref="J12:K12"/>
    <mergeCell ref="B14:C14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6.72"/>
    <col collapsed="false" customWidth="true" hidden="false" outlineLevel="0" max="5" min="5" style="0" width="16.72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4" t="s">
        <v>112</v>
      </c>
      <c r="C6" s="4" t="s">
        <v>138</v>
      </c>
      <c r="E6" s="4" t="s">
        <v>139</v>
      </c>
      <c r="G6" s="4" t="s">
        <v>140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2" t="s">
        <v>141</v>
      </c>
      <c r="C8" s="7" t="n">
        <v>750013</v>
      </c>
      <c r="E8" s="6" t="s">
        <v>142</v>
      </c>
      <c r="G8" s="7" t="n">
        <v>750013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2" t="s">
        <v>122</v>
      </c>
      <c r="C10" s="7" t="n">
        <v>435942</v>
      </c>
      <c r="E10" s="6" t="s">
        <v>143</v>
      </c>
      <c r="G10" s="7" t="n">
        <v>239768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2" t="s">
        <v>144</v>
      </c>
      <c r="C12" s="7" t="n">
        <v>369000</v>
      </c>
      <c r="E12" s="6" t="s">
        <v>145</v>
      </c>
      <c r="G12" s="7" t="n">
        <v>16605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2" t="s">
        <v>125</v>
      </c>
      <c r="C14" s="7" t="n">
        <v>431746</v>
      </c>
      <c r="E14" s="6" t="s">
        <v>146</v>
      </c>
      <c r="G14" s="7" t="n">
        <v>215873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2" t="s">
        <v>147</v>
      </c>
      <c r="C16" s="7" t="n">
        <v>400000</v>
      </c>
      <c r="E16" s="6" t="s">
        <v>146</v>
      </c>
      <c r="G16" s="7" t="n">
        <v>200000</v>
      </c>
    </row>
  </sheetData>
  <mergeCells count="19">
    <mergeCell ref="A2:F2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  <mergeCell ref="B13:C13"/>
    <mergeCell ref="D13:E13"/>
    <mergeCell ref="F13:G13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A4" s="4" t="s">
        <v>148</v>
      </c>
      <c r="C4" s="14" t="s">
        <v>149</v>
      </c>
      <c r="D4" s="14"/>
      <c r="G4" s="16" t="s">
        <v>150</v>
      </c>
      <c r="H4" s="16"/>
      <c r="K4" s="16" t="s">
        <v>151</v>
      </c>
      <c r="L4" s="16"/>
      <c r="O4" s="16" t="s">
        <v>152</v>
      </c>
      <c r="P4" s="16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2" t="s">
        <v>153</v>
      </c>
      <c r="D6" s="6" t="s">
        <v>154</v>
      </c>
      <c r="H6" s="6" t="s">
        <v>155</v>
      </c>
      <c r="L6" s="6" t="s">
        <v>156</v>
      </c>
      <c r="P6" s="6" t="s">
        <v>157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2" t="s">
        <v>158</v>
      </c>
      <c r="D8" s="6" t="s">
        <v>159</v>
      </c>
      <c r="H8" s="11" t="n">
        <v>1.1</v>
      </c>
      <c r="L8" s="11" t="n">
        <v>1.22</v>
      </c>
      <c r="P8" s="11" t="n">
        <v>1.35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2" t="s">
        <v>160</v>
      </c>
      <c r="D10" s="6" t="s">
        <v>159</v>
      </c>
      <c r="H10" s="6" t="s">
        <v>161</v>
      </c>
      <c r="L10" s="6" t="s">
        <v>162</v>
      </c>
      <c r="P10" s="6" t="s">
        <v>163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1" t="s">
        <v>164</v>
      </c>
      <c r="B14" s="1"/>
      <c r="C14" s="1"/>
      <c r="D14" s="1"/>
      <c r="E14" s="2"/>
      <c r="G14" s="2"/>
      <c r="H14" s="4" t="s">
        <v>146</v>
      </c>
      <c r="I14" s="2"/>
      <c r="K14" s="2"/>
      <c r="L14" s="4" t="s">
        <v>142</v>
      </c>
      <c r="M14" s="2"/>
      <c r="O14" s="2"/>
      <c r="P14" s="4" t="s">
        <v>165</v>
      </c>
      <c r="Q14" s="2"/>
    </row>
  </sheetData>
  <mergeCells count="29">
    <mergeCell ref="B3:E3"/>
    <mergeCell ref="F3:I3"/>
    <mergeCell ref="J3:M3"/>
    <mergeCell ref="N3:Q3"/>
    <mergeCell ref="C4:D4"/>
    <mergeCell ref="G4:H4"/>
    <mergeCell ref="K4:L4"/>
    <mergeCell ref="O4:P4"/>
    <mergeCell ref="B5:E5"/>
    <mergeCell ref="F5:I5"/>
    <mergeCell ref="J5:M5"/>
    <mergeCell ref="N5:Q5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A13:E13"/>
    <mergeCell ref="F13:I13"/>
    <mergeCell ref="J13:M13"/>
    <mergeCell ref="N13:Q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9.71"/>
    <col collapsed="false" customWidth="true" hidden="false" outlineLevel="0" max="5" min="5" style="0" width="14.71"/>
    <col collapsed="false" customWidth="true" hidden="false" outlineLevel="0" max="7" min="7" style="0" width="20.72"/>
    <col collapsed="false" customWidth="true" hidden="false" outlineLevel="0" max="9" min="9" style="0" width="19.72"/>
    <col collapsed="false" customWidth="true" hidden="false" outlineLevel="0" max="11" min="11" style="0" width="14.71"/>
    <col collapsed="false" customWidth="true" hidden="false" outlineLevel="0" max="13" min="13" style="0" width="20.72"/>
    <col collapsed="false" customWidth="true" hidden="false" outlineLevel="0" max="15" min="15" style="0" width="19.72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" hidden="false" customHeight="true" outlineLevel="0" collapsed="false">
      <c r="E4" s="16" t="s">
        <v>166</v>
      </c>
      <c r="F4" s="16"/>
      <c r="G4" s="16"/>
      <c r="H4" s="16"/>
      <c r="I4" s="16"/>
      <c r="K4" s="16" t="s">
        <v>167</v>
      </c>
      <c r="L4" s="16"/>
      <c r="M4" s="16"/>
      <c r="N4" s="16"/>
      <c r="O4" s="16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0" hidden="false" customHeight="true" outlineLevel="0" collapsed="false">
      <c r="A6" s="3" t="s">
        <v>168</v>
      </c>
      <c r="C6" s="4" t="s">
        <v>149</v>
      </c>
      <c r="E6" s="3" t="s">
        <v>151</v>
      </c>
      <c r="G6" s="3" t="s">
        <v>169</v>
      </c>
      <c r="I6" s="3" t="s">
        <v>170</v>
      </c>
      <c r="K6" s="3" t="s">
        <v>151</v>
      </c>
      <c r="M6" s="3" t="s">
        <v>169</v>
      </c>
      <c r="O6" s="3" t="s">
        <v>170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2" t="s">
        <v>171</v>
      </c>
      <c r="C8" s="6" t="s">
        <v>154</v>
      </c>
      <c r="E8" s="6" t="s">
        <v>172</v>
      </c>
      <c r="G8" s="6" t="s">
        <v>173</v>
      </c>
      <c r="I8" s="6" t="s">
        <v>174</v>
      </c>
      <c r="K8" s="6" t="s">
        <v>175</v>
      </c>
      <c r="M8" s="6" t="s">
        <v>176</v>
      </c>
      <c r="O8" s="6" t="s">
        <v>177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2" t="s">
        <v>178</v>
      </c>
      <c r="C10" s="6" t="s">
        <v>159</v>
      </c>
      <c r="E10" s="11" t="n">
        <v>0.75</v>
      </c>
      <c r="G10" s="11" t="n">
        <v>0.77</v>
      </c>
      <c r="I10" s="6" t="s">
        <v>179</v>
      </c>
      <c r="K10" s="11" t="n">
        <v>0.07</v>
      </c>
      <c r="M10" s="11" t="n">
        <v>0.2839</v>
      </c>
      <c r="O10" s="6" t="s">
        <v>18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40" hidden="false" customHeight="true" outlineLevel="0" collapsed="false">
      <c r="A12" s="15" t="s">
        <v>181</v>
      </c>
      <c r="C12" s="6" t="s">
        <v>159</v>
      </c>
      <c r="E12" s="6" t="s">
        <v>182</v>
      </c>
      <c r="G12" s="6" t="s">
        <v>183</v>
      </c>
      <c r="I12" s="6" t="s">
        <v>184</v>
      </c>
      <c r="K12" s="6" t="s">
        <v>185</v>
      </c>
      <c r="M12" s="6" t="s">
        <v>186</v>
      </c>
      <c r="O12" s="6" t="s">
        <v>18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A14" s="2" t="s">
        <v>187</v>
      </c>
      <c r="I14" s="6" t="s">
        <v>188</v>
      </c>
      <c r="O14" s="6" t="s">
        <v>189</v>
      </c>
    </row>
  </sheetData>
  <mergeCells count="40">
    <mergeCell ref="B3:C3"/>
    <mergeCell ref="D3:I3"/>
    <mergeCell ref="J3:O3"/>
    <mergeCell ref="E4:I4"/>
    <mergeCell ref="K4:O4"/>
    <mergeCell ref="B5:C5"/>
    <mergeCell ref="D5:E5"/>
    <mergeCell ref="F5:G5"/>
    <mergeCell ref="H5:I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7"/>
    <mergeCell ref="B9:C9"/>
    <mergeCell ref="D9:E9"/>
    <mergeCell ref="F9:G9"/>
    <mergeCell ref="H9:I9"/>
    <mergeCell ref="J9:K9"/>
    <mergeCell ref="L9:M9"/>
    <mergeCell ref="N9:O9"/>
    <mergeCell ref="B11:C11"/>
    <mergeCell ref="D11:E11"/>
    <mergeCell ref="F11:G11"/>
    <mergeCell ref="H11:I11"/>
    <mergeCell ref="J11:K11"/>
    <mergeCell ref="L11:M11"/>
    <mergeCell ref="N11:O11"/>
    <mergeCell ref="B13:C13"/>
    <mergeCell ref="D13:E13"/>
    <mergeCell ref="F13:G13"/>
    <mergeCell ref="H13:I13"/>
    <mergeCell ref="J13:K13"/>
    <mergeCell ref="L13:M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8.72"/>
    <col collapsed="false" customWidth="true" hidden="false" outlineLevel="0" max="5" min="5" style="0" width="1.7"/>
    <col collapsed="false" customWidth="true" hidden="false" outlineLevel="0" max="7" min="7" style="0" width="16.72"/>
    <col collapsed="false" customWidth="true" hidden="false" outlineLevel="0" max="9" min="9" style="0" width="1.7"/>
    <col collapsed="false" customWidth="true" hidden="false" outlineLevel="0" max="11" min="11" style="0" width="28.73"/>
    <col collapsed="false" customWidth="true" hidden="false" outlineLevel="0" max="13" min="13" style="0" width="1.7"/>
    <col collapsed="false" customWidth="true" hidden="false" outlineLevel="0" max="15" min="15" style="0" width="33.74"/>
    <col collapsed="false" customWidth="true" hidden="false" outlineLevel="0" max="17" min="17" style="0" width="1.7"/>
    <col collapsed="false" customWidth="true" hidden="false" outlineLevel="0" max="19" min="19" style="0" width="11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40" hidden="false" customHeight="true" outlineLevel="0" collapsed="false">
      <c r="A6" s="4" t="s">
        <v>112</v>
      </c>
      <c r="C6" s="3" t="s">
        <v>191</v>
      </c>
      <c r="G6" s="3" t="s">
        <v>192</v>
      </c>
      <c r="K6" s="3" t="s">
        <v>193</v>
      </c>
      <c r="O6" s="3" t="s">
        <v>194</v>
      </c>
      <c r="S6" s="4" t="s">
        <v>195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2" t="s">
        <v>141</v>
      </c>
      <c r="C8" s="7" t="n">
        <v>750013</v>
      </c>
      <c r="E8" s="6" t="s">
        <v>196</v>
      </c>
      <c r="G8" s="6" t="s">
        <v>142</v>
      </c>
      <c r="I8" s="6" t="s">
        <v>196</v>
      </c>
      <c r="K8" s="6" t="s">
        <v>197</v>
      </c>
      <c r="M8" s="6" t="s">
        <v>196</v>
      </c>
      <c r="O8" s="6" t="s">
        <v>198</v>
      </c>
      <c r="Q8" s="6" t="e">
        <f aca="false">NA()</f>
        <v>#N/A</v>
      </c>
      <c r="S8" s="7" t="n">
        <v>81000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2" t="s">
        <v>122</v>
      </c>
      <c r="C10" s="7" t="n">
        <v>435942</v>
      </c>
      <c r="E10" s="6" t="s">
        <v>196</v>
      </c>
      <c r="G10" s="6" t="s">
        <v>143</v>
      </c>
      <c r="I10" s="6" t="s">
        <v>196</v>
      </c>
      <c r="K10" s="6" t="s">
        <v>197</v>
      </c>
      <c r="M10" s="6" t="s">
        <v>196</v>
      </c>
      <c r="O10" s="6" t="s">
        <v>199</v>
      </c>
      <c r="Q10" s="6" t="e">
        <f aca="false">NA()</f>
        <v>#N/A</v>
      </c>
      <c r="S10" s="7" t="n">
        <v>254634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2" t="s">
        <v>144</v>
      </c>
      <c r="C12" s="7" t="n">
        <v>369000</v>
      </c>
      <c r="E12" s="6" t="s">
        <v>196</v>
      </c>
      <c r="G12" s="6" t="s">
        <v>145</v>
      </c>
      <c r="I12" s="6" t="s">
        <v>196</v>
      </c>
      <c r="K12" s="6" t="s">
        <v>197</v>
      </c>
      <c r="M12" s="6" t="s">
        <v>196</v>
      </c>
      <c r="O12" s="6" t="s">
        <v>199</v>
      </c>
      <c r="Q12" s="6" t="e">
        <f aca="false">NA()</f>
        <v>#N/A</v>
      </c>
      <c r="S12" s="7" t="n">
        <v>17634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A14" s="2" t="s">
        <v>125</v>
      </c>
      <c r="C14" s="7" t="n">
        <v>431746</v>
      </c>
      <c r="E14" s="6" t="s">
        <v>196</v>
      </c>
      <c r="G14" s="6" t="s">
        <v>146</v>
      </c>
      <c r="I14" s="6" t="s">
        <v>196</v>
      </c>
      <c r="K14" s="6" t="s">
        <v>197</v>
      </c>
      <c r="M14" s="6" t="s">
        <v>196</v>
      </c>
      <c r="O14" s="6" t="s">
        <v>142</v>
      </c>
      <c r="Q14" s="6" t="e">
        <f aca="false">NA()</f>
        <v>#N/A</v>
      </c>
      <c r="S14" s="7" t="n">
        <v>194285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A16" s="2" t="s">
        <v>147</v>
      </c>
      <c r="C16" s="7" t="n">
        <v>400000</v>
      </c>
      <c r="E16" s="6" t="s">
        <v>196</v>
      </c>
      <c r="G16" s="6" t="s">
        <v>146</v>
      </c>
      <c r="I16" s="6" t="s">
        <v>196</v>
      </c>
      <c r="K16" s="6" t="s">
        <v>197</v>
      </c>
      <c r="M16" s="6" t="s">
        <v>196</v>
      </c>
      <c r="O16" s="6" t="s">
        <v>142</v>
      </c>
      <c r="Q16" s="6" t="e">
        <f aca="false">NA()</f>
        <v>#N/A</v>
      </c>
      <c r="S16" s="7" t="n">
        <v>180000</v>
      </c>
    </row>
  </sheetData>
  <mergeCells count="55">
    <mergeCell ref="A2:F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5" min="5" style="0" width="30.73"/>
    <col collapsed="false" customWidth="true" hidden="false" outlineLevel="0" max="7" min="7" style="0" width="40.75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</row>
    <row r="4" customFormat="false" ht="40" hidden="false" customHeight="true" outlineLevel="0" collapsed="false">
      <c r="A4" s="4" t="s">
        <v>112</v>
      </c>
      <c r="C4" s="3" t="s">
        <v>200</v>
      </c>
      <c r="E4" s="3" t="s">
        <v>201</v>
      </c>
      <c r="G4" s="3" t="s">
        <v>202</v>
      </c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2" t="s">
        <v>141</v>
      </c>
      <c r="C6" s="7" t="n">
        <v>2300112</v>
      </c>
      <c r="E6" s="10" t="n">
        <v>74485</v>
      </c>
      <c r="G6" s="10" t="n">
        <v>74486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2" t="s">
        <v>122</v>
      </c>
      <c r="C8" s="7" t="n">
        <v>537019</v>
      </c>
      <c r="E8" s="10" t="n">
        <v>17390</v>
      </c>
      <c r="G8" s="10" t="n">
        <v>17391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2" t="s">
        <v>144</v>
      </c>
      <c r="C10" s="7" t="n">
        <v>427487</v>
      </c>
      <c r="E10" s="10" t="n">
        <v>13843</v>
      </c>
      <c r="G10" s="10" t="n">
        <v>13844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2" t="s">
        <v>125</v>
      </c>
      <c r="C12" s="7" t="n">
        <v>402104</v>
      </c>
      <c r="E12" s="10" t="n">
        <v>13021</v>
      </c>
      <c r="G12" s="10" t="n">
        <v>13022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2" t="s">
        <v>136</v>
      </c>
      <c r="C14" s="7" t="n">
        <v>447760</v>
      </c>
      <c r="E14" s="10" t="n">
        <v>29000</v>
      </c>
      <c r="G14" s="6" t="s">
        <v>128</v>
      </c>
    </row>
  </sheetData>
  <mergeCells count="18">
    <mergeCell ref="B3:C3"/>
    <mergeCell ref="D3:E3"/>
    <mergeCell ref="F3:G3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4.7"/>
    <col collapsed="false" customWidth="true" hidden="false" outlineLevel="0" max="5" min="5" style="0" width="12.71"/>
    <col collapsed="false" customWidth="true" hidden="false" outlineLevel="0" max="7" min="7" style="0" width="24.73"/>
    <col collapsed="false" customWidth="true" hidden="false" outlineLevel="0" max="9" min="9" style="0" width="57.77"/>
    <col collapsed="false" customWidth="true" hidden="false" outlineLevel="0" max="11" min="11" style="0" width="37.74"/>
    <col collapsed="false" customWidth="true" hidden="false" outlineLevel="0" max="13" min="13" style="0" width="11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0" hidden="false" customHeight="true" outlineLevel="0" collapsed="false">
      <c r="A6" s="4" t="s">
        <v>204</v>
      </c>
      <c r="C6" s="4" t="s">
        <v>205</v>
      </c>
      <c r="E6" s="3" t="s">
        <v>206</v>
      </c>
      <c r="G6" s="3" t="s">
        <v>207</v>
      </c>
      <c r="I6" s="3" t="s">
        <v>208</v>
      </c>
      <c r="K6" s="3" t="s">
        <v>209</v>
      </c>
      <c r="M6" s="3" t="s">
        <v>210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2" t="s">
        <v>141</v>
      </c>
      <c r="C8" s="6" t="n">
        <v>2020</v>
      </c>
      <c r="E8" s="7" t="n">
        <v>611064</v>
      </c>
      <c r="G8" s="7" t="n">
        <v>2895255</v>
      </c>
      <c r="I8" s="7" t="n">
        <v>810000</v>
      </c>
      <c r="K8" s="7" t="n">
        <v>10038</v>
      </c>
      <c r="M8" s="7" t="n">
        <v>4326357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0" t="s">
        <v>211</v>
      </c>
      <c r="C10" s="6" t="n">
        <v>2019</v>
      </c>
      <c r="E10" s="7" t="n">
        <v>711539</v>
      </c>
      <c r="G10" s="7" t="n">
        <v>2789235</v>
      </c>
      <c r="I10" s="7" t="n">
        <v>807534</v>
      </c>
      <c r="K10" s="7" t="n">
        <v>12600</v>
      </c>
      <c r="M10" s="7" t="n">
        <v>4320908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C12" s="6" t="n">
        <v>2018</v>
      </c>
      <c r="E12" s="7" t="n">
        <v>665577</v>
      </c>
      <c r="G12" s="7" t="n">
        <v>2318481</v>
      </c>
      <c r="I12" s="7" t="n">
        <v>917500</v>
      </c>
      <c r="K12" s="7" t="n">
        <v>12375</v>
      </c>
      <c r="M12" s="7" t="n">
        <v>3913933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2" t="s">
        <v>212</v>
      </c>
      <c r="C14" s="6" t="n">
        <v>2020</v>
      </c>
      <c r="E14" s="7" t="n">
        <v>393984</v>
      </c>
      <c r="G14" s="7" t="n">
        <v>675973</v>
      </c>
      <c r="I14" s="7" t="n">
        <v>254634</v>
      </c>
      <c r="K14" s="7" t="n">
        <v>0</v>
      </c>
      <c r="M14" s="7" t="n">
        <v>1324590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0" t="s">
        <v>213</v>
      </c>
      <c r="C16" s="6" t="n">
        <v>2019</v>
      </c>
      <c r="E16" s="7" t="n">
        <v>416838</v>
      </c>
      <c r="G16" s="7" t="n">
        <v>630992</v>
      </c>
      <c r="I16" s="7" t="n">
        <v>252973</v>
      </c>
      <c r="K16" s="7" t="n">
        <v>134591</v>
      </c>
      <c r="M16" s="7" t="n">
        <v>1435394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C18" s="6" t="n">
        <v>2018</v>
      </c>
      <c r="E18" s="7" t="n">
        <v>101250</v>
      </c>
      <c r="G18" s="7" t="n">
        <v>599988</v>
      </c>
      <c r="I18" s="7" t="n">
        <v>256163</v>
      </c>
      <c r="K18" s="7" t="n">
        <v>17333</v>
      </c>
      <c r="M18" s="7" t="n">
        <v>974734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2" t="s">
        <v>214</v>
      </c>
      <c r="C20" s="6" t="n">
        <v>2020</v>
      </c>
      <c r="E20" s="7" t="n">
        <v>335077</v>
      </c>
      <c r="G20" s="7" t="n">
        <v>538101</v>
      </c>
      <c r="I20" s="7" t="n">
        <v>176345</v>
      </c>
      <c r="K20" s="7" t="n">
        <v>4985</v>
      </c>
      <c r="M20" s="7" t="n">
        <v>1054508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0" t="s">
        <v>215</v>
      </c>
      <c r="C22" s="6" t="n">
        <v>2019</v>
      </c>
      <c r="E22" s="7" t="n">
        <v>352000</v>
      </c>
      <c r="G22" s="7" t="n">
        <v>511032</v>
      </c>
      <c r="I22" s="7" t="n">
        <v>169256</v>
      </c>
      <c r="K22" s="7" t="n">
        <v>12600</v>
      </c>
      <c r="M22" s="7" t="n">
        <v>1044888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2" t="s">
        <v>125</v>
      </c>
      <c r="C24" s="6" t="n">
        <v>2020</v>
      </c>
      <c r="E24" s="7" t="n">
        <v>392999</v>
      </c>
      <c r="G24" s="7" t="n">
        <v>506150</v>
      </c>
      <c r="I24" s="7" t="n">
        <v>194285</v>
      </c>
      <c r="K24" s="7" t="n">
        <v>4396</v>
      </c>
      <c r="M24" s="7" t="n">
        <v>1097830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0" t="s">
        <v>216</v>
      </c>
      <c r="C26" s="6" t="n">
        <v>2019</v>
      </c>
      <c r="E26" s="7" t="n">
        <v>418897</v>
      </c>
      <c r="G26" s="7" t="n">
        <v>634092</v>
      </c>
      <c r="I26" s="7" t="n">
        <v>231111</v>
      </c>
      <c r="K26" s="7" t="n">
        <v>12600</v>
      </c>
      <c r="M26" s="7" t="n">
        <v>1296700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C28" s="6" t="n">
        <v>2018</v>
      </c>
      <c r="E28" s="7" t="n">
        <v>403632</v>
      </c>
      <c r="G28" s="7" t="n">
        <v>481367</v>
      </c>
      <c r="I28" s="7" t="n">
        <v>300883</v>
      </c>
      <c r="K28" s="7" t="n">
        <v>12375</v>
      </c>
      <c r="M28" s="7" t="n">
        <v>1198257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2" t="s">
        <v>217</v>
      </c>
      <c r="C30" s="6" t="n">
        <v>2020</v>
      </c>
      <c r="E30" s="7" t="n">
        <v>352308</v>
      </c>
      <c r="G30" s="7" t="n">
        <v>447760</v>
      </c>
      <c r="I30" s="7" t="n">
        <v>180000</v>
      </c>
      <c r="K30" s="7" t="n">
        <v>0</v>
      </c>
      <c r="M30" s="7" t="n">
        <v>980068</v>
      </c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0" t="s">
        <v>218</v>
      </c>
    </row>
  </sheetData>
  <mergeCells count="85">
    <mergeCell ref="A2:F2"/>
    <mergeCell ref="B5:C5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B9:C9"/>
    <mergeCell ref="D9:E9"/>
    <mergeCell ref="F9:G9"/>
    <mergeCell ref="H9:I9"/>
    <mergeCell ref="J9:K9"/>
    <mergeCell ref="L9:M9"/>
    <mergeCell ref="B11:C11"/>
    <mergeCell ref="D11:E11"/>
    <mergeCell ref="F11:G11"/>
    <mergeCell ref="H11:I11"/>
    <mergeCell ref="J11:K11"/>
    <mergeCell ref="L11:M11"/>
    <mergeCell ref="B13:C13"/>
    <mergeCell ref="D13:E13"/>
    <mergeCell ref="F13:G13"/>
    <mergeCell ref="H13:I13"/>
    <mergeCell ref="J13:K13"/>
    <mergeCell ref="L13:M13"/>
    <mergeCell ref="B15:C15"/>
    <mergeCell ref="D15:E15"/>
    <mergeCell ref="F15:G15"/>
    <mergeCell ref="H15:I15"/>
    <mergeCell ref="J15:K15"/>
    <mergeCell ref="L15:M15"/>
    <mergeCell ref="B17:C17"/>
    <mergeCell ref="D17:E17"/>
    <mergeCell ref="F17:G17"/>
    <mergeCell ref="H17:I17"/>
    <mergeCell ref="J17:K17"/>
    <mergeCell ref="L17:M17"/>
    <mergeCell ref="B19:C19"/>
    <mergeCell ref="D19:E19"/>
    <mergeCell ref="F19:G19"/>
    <mergeCell ref="H19:I19"/>
    <mergeCell ref="J19:K19"/>
    <mergeCell ref="L19:M19"/>
    <mergeCell ref="B21:C21"/>
    <mergeCell ref="D21:E21"/>
    <mergeCell ref="F21:G21"/>
    <mergeCell ref="H21:I21"/>
    <mergeCell ref="J21:K21"/>
    <mergeCell ref="L21:M21"/>
    <mergeCell ref="B23:C23"/>
    <mergeCell ref="D23:E23"/>
    <mergeCell ref="F23:G23"/>
    <mergeCell ref="H23:I23"/>
    <mergeCell ref="J23:K23"/>
    <mergeCell ref="L23:M23"/>
    <mergeCell ref="B25:C25"/>
    <mergeCell ref="D25:E25"/>
    <mergeCell ref="F25:G25"/>
    <mergeCell ref="H25:I25"/>
    <mergeCell ref="J25:K25"/>
    <mergeCell ref="L25:M25"/>
    <mergeCell ref="B27:C27"/>
    <mergeCell ref="D27:E27"/>
    <mergeCell ref="F27:G27"/>
    <mergeCell ref="H27:I27"/>
    <mergeCell ref="J27:K27"/>
    <mergeCell ref="L27:M27"/>
    <mergeCell ref="B29:C29"/>
    <mergeCell ref="D29:E29"/>
    <mergeCell ref="F29:G29"/>
    <mergeCell ref="H29:I29"/>
    <mergeCell ref="J29:K29"/>
    <mergeCell ref="L29:M29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.71"/>
    <col collapsed="false" customWidth="true" hidden="false" outlineLevel="0" max="5" min="5" style="0" width="19.72"/>
    <col collapsed="false" customWidth="true" hidden="false" outlineLevel="0" max="7" min="7" style="0" width="21.72"/>
    <col collapsed="false" customWidth="true" hidden="false" outlineLevel="0" max="9" min="9" style="0" width="26.73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4" t="s">
        <v>1</v>
      </c>
      <c r="C4" s="4" t="s">
        <v>219</v>
      </c>
      <c r="E4" s="4" t="s">
        <v>220</v>
      </c>
      <c r="G4" s="4" t="s">
        <v>221</v>
      </c>
      <c r="I4" s="3" t="s">
        <v>222</v>
      </c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 t="s">
        <v>141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0" t="s">
        <v>223</v>
      </c>
      <c r="C8" s="6" t="s">
        <v>224</v>
      </c>
      <c r="E8" s="10" t="n">
        <v>60127</v>
      </c>
      <c r="G8" s="7" t="n">
        <v>1368491</v>
      </c>
      <c r="I8" s="7" t="n">
        <v>2736981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0" t="s">
        <v>225</v>
      </c>
      <c r="C10" s="6" t="s">
        <v>226</v>
      </c>
      <c r="E10" s="10" t="n">
        <v>44085</v>
      </c>
      <c r="G10" s="7" t="n">
        <v>1759873</v>
      </c>
      <c r="I10" s="7" t="n">
        <v>3519746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0" t="s">
        <v>225</v>
      </c>
      <c r="C12" s="6" t="s">
        <v>227</v>
      </c>
      <c r="E12" s="10" t="n">
        <v>74486</v>
      </c>
      <c r="G12" s="7" t="n">
        <v>1745207</v>
      </c>
      <c r="I12" s="7" t="n">
        <v>3490414</v>
      </c>
    </row>
  </sheetData>
  <mergeCells count="20">
    <mergeCell ref="B3:C3"/>
    <mergeCell ref="D3:E3"/>
    <mergeCell ref="F3:G3"/>
    <mergeCell ref="H3:I3"/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9.72"/>
    <col collapsed="false" customWidth="true" hidden="false" outlineLevel="0" max="7" min="7" style="0" width="21.72"/>
    <col collapsed="false" customWidth="true" hidden="false" outlineLevel="0" max="9" min="9" style="0" width="26.73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4" t="s">
        <v>1</v>
      </c>
      <c r="C4" s="4" t="s">
        <v>219</v>
      </c>
      <c r="E4" s="4" t="s">
        <v>220</v>
      </c>
      <c r="G4" s="4" t="s">
        <v>221</v>
      </c>
      <c r="I4" s="3" t="s">
        <v>222</v>
      </c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 t="s">
        <v>122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0" t="s">
        <v>225</v>
      </c>
      <c r="C8" s="6" t="s">
        <v>226</v>
      </c>
      <c r="E8" s="10" t="n">
        <v>9973</v>
      </c>
      <c r="G8" s="7" t="n">
        <v>398122</v>
      </c>
      <c r="I8" s="7" t="n">
        <v>796244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0" t="s">
        <v>225</v>
      </c>
      <c r="C10" s="6" t="s">
        <v>227</v>
      </c>
      <c r="E10" s="10" t="n">
        <v>17391</v>
      </c>
      <c r="G10" s="7" t="n">
        <v>407471</v>
      </c>
      <c r="I10" s="7" t="n">
        <v>814942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2" t="s">
        <v>144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0" t="s">
        <v>225</v>
      </c>
      <c r="C14" s="6" t="s">
        <v>226</v>
      </c>
      <c r="E14" s="10" t="n">
        <v>8077</v>
      </c>
      <c r="G14" s="7" t="n">
        <v>322434</v>
      </c>
      <c r="I14" s="7" t="n">
        <v>644868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0" t="s">
        <v>225</v>
      </c>
      <c r="C16" s="6" t="s">
        <v>227</v>
      </c>
      <c r="E16" s="10" t="n">
        <v>13844</v>
      </c>
      <c r="G16" s="7" t="n">
        <v>324365</v>
      </c>
      <c r="I16" s="7" t="n">
        <v>64873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2" t="s">
        <v>125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0" t="s">
        <v>223</v>
      </c>
      <c r="C20" s="6" t="s">
        <v>224</v>
      </c>
      <c r="E20" s="10" t="n">
        <v>12484</v>
      </c>
      <c r="G20" s="7" t="n">
        <v>284136</v>
      </c>
      <c r="I20" s="7" t="n">
        <v>568272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0" t="s">
        <v>225</v>
      </c>
      <c r="C22" s="6" t="s">
        <v>226</v>
      </c>
      <c r="E22" s="10" t="n">
        <v>10022</v>
      </c>
      <c r="G22" s="7" t="n">
        <v>400078</v>
      </c>
      <c r="I22" s="7" t="n">
        <v>800156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0" t="s">
        <v>225</v>
      </c>
      <c r="C24" s="6" t="s">
        <v>227</v>
      </c>
      <c r="E24" s="10" t="n">
        <v>13022</v>
      </c>
      <c r="G24" s="7" t="n">
        <v>305105</v>
      </c>
      <c r="I24" s="7" t="n">
        <v>610211</v>
      </c>
    </row>
  </sheetData>
  <mergeCells count="44">
    <mergeCell ref="B3:C3"/>
    <mergeCell ref="D3:E3"/>
    <mergeCell ref="F3:G3"/>
    <mergeCell ref="H3:I3"/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5.7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3.71"/>
    <col collapsed="false" customWidth="true" hidden="false" outlineLevel="0" max="15" min="15" style="0" width="15.72"/>
    <col collapsed="false" customWidth="true" hidden="false" outlineLevel="0" max="17" min="17" style="0" width="77.78"/>
    <col collapsed="false" customWidth="true" hidden="false" outlineLevel="0" max="19" min="19" style="0" width="75.78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40" hidden="false" customHeight="true" outlineLevel="0" collapsed="false">
      <c r="E6" s="16" t="s">
        <v>229</v>
      </c>
      <c r="F6" s="16"/>
      <c r="G6" s="16"/>
      <c r="H6" s="16"/>
      <c r="I6" s="16"/>
      <c r="K6" s="16" t="s">
        <v>230</v>
      </c>
      <c r="L6" s="16"/>
      <c r="M6" s="16"/>
      <c r="N6" s="16"/>
      <c r="O6" s="16"/>
      <c r="Q6" s="3" t="s">
        <v>231</v>
      </c>
      <c r="S6" s="3" t="s">
        <v>232</v>
      </c>
    </row>
    <row r="7" customFormat="false" ht="40" hidden="false" customHeight="true" outlineLevel="0" collapsed="false">
      <c r="A7" s="4" t="s">
        <v>233</v>
      </c>
      <c r="C7" s="4" t="s">
        <v>219</v>
      </c>
      <c r="E7" s="3" t="s">
        <v>234</v>
      </c>
      <c r="G7" s="4" t="s">
        <v>235</v>
      </c>
      <c r="M7" s="3" t="s">
        <v>236</v>
      </c>
      <c r="O7" s="3" t="s">
        <v>237</v>
      </c>
      <c r="Q7" s="3" t="s">
        <v>238</v>
      </c>
      <c r="S7" s="3" t="s">
        <v>239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2" t="s">
        <v>141</v>
      </c>
      <c r="G9" s="7" t="n">
        <v>750013</v>
      </c>
      <c r="I9" s="7" t="n">
        <v>1687529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C11" s="6" t="s">
        <v>227</v>
      </c>
      <c r="K11" s="10" t="n">
        <v>37243</v>
      </c>
      <c r="M11" s="10" t="n">
        <v>74486</v>
      </c>
      <c r="O11" s="10" t="n">
        <v>148972</v>
      </c>
      <c r="S11" s="7" t="n">
        <v>1745207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C13" s="6" t="s">
        <v>227</v>
      </c>
      <c r="Q13" s="10" t="n">
        <v>74485</v>
      </c>
      <c r="S13" s="7" t="n">
        <v>1150048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2" t="s">
        <v>122</v>
      </c>
      <c r="G15" s="7" t="n">
        <v>239768</v>
      </c>
      <c r="I15" s="7" t="n">
        <v>539478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C17" s="6" t="s">
        <v>227</v>
      </c>
      <c r="K17" s="10" t="n">
        <v>8696</v>
      </c>
      <c r="M17" s="10" t="n">
        <v>17391</v>
      </c>
      <c r="O17" s="10" t="n">
        <v>34782</v>
      </c>
      <c r="S17" s="7" t="n">
        <v>407241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C19" s="6" t="s">
        <v>227</v>
      </c>
      <c r="Q19" s="10" t="n">
        <v>17390</v>
      </c>
      <c r="S19" s="7" t="n">
        <v>268502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A21" s="2" t="s">
        <v>144</v>
      </c>
      <c r="G21" s="7" t="n">
        <v>166050</v>
      </c>
      <c r="I21" s="7" t="n">
        <v>373613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C23" s="6" t="s">
        <v>227</v>
      </c>
      <c r="K23" s="10" t="n">
        <v>6922</v>
      </c>
      <c r="M23" s="10" t="n">
        <v>13844</v>
      </c>
      <c r="O23" s="10" t="n">
        <v>27688</v>
      </c>
      <c r="S23" s="7" t="n">
        <v>324365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C25" s="6" t="s">
        <v>227</v>
      </c>
      <c r="Q25" s="10" t="n">
        <v>13843</v>
      </c>
      <c r="S25" s="7" t="n">
        <v>213736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A27" s="2" t="s">
        <v>125</v>
      </c>
      <c r="G27" s="7" t="n">
        <v>215873</v>
      </c>
      <c r="I27" s="7" t="n">
        <v>485714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C29" s="6" t="s">
        <v>227</v>
      </c>
      <c r="K29" s="10" t="n">
        <v>6511</v>
      </c>
      <c r="M29" s="10" t="n">
        <v>13022</v>
      </c>
      <c r="O29" s="10" t="n">
        <v>26044</v>
      </c>
      <c r="S29" s="7" t="n">
        <v>305105</v>
      </c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C31" s="6" t="s">
        <v>227</v>
      </c>
      <c r="Q31" s="10" t="n">
        <v>13021</v>
      </c>
      <c r="S31" s="7" t="n">
        <v>201044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A33" s="2" t="s">
        <v>147</v>
      </c>
      <c r="G33" s="7" t="n">
        <v>200000</v>
      </c>
      <c r="I33" s="7" t="n">
        <v>450000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C35" s="6" t="s">
        <v>227</v>
      </c>
      <c r="Q35" s="10" t="n">
        <v>29000</v>
      </c>
      <c r="S35" s="7" t="n">
        <v>447760</v>
      </c>
    </row>
  </sheetData>
  <mergeCells count="134">
    <mergeCell ref="A2:F2"/>
    <mergeCell ref="B5:C5"/>
    <mergeCell ref="D5:I5"/>
    <mergeCell ref="J5:O5"/>
    <mergeCell ref="P5:Q5"/>
    <mergeCell ref="R5:S5"/>
    <mergeCell ref="E6:I6"/>
    <mergeCell ref="K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46.75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40" hidden="false" customHeight="true" outlineLevel="0" collapsed="false">
      <c r="A6" s="4" t="s">
        <v>33</v>
      </c>
      <c r="C6" s="4" t="s">
        <v>34</v>
      </c>
      <c r="E6" s="4" t="s">
        <v>14</v>
      </c>
      <c r="G6" s="3" t="s">
        <v>35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0" t="s">
        <v>36</v>
      </c>
      <c r="C8" s="7" t="n">
        <v>112500</v>
      </c>
      <c r="E8" s="7" t="n">
        <v>50000</v>
      </c>
      <c r="G8" s="7" t="n">
        <v>12500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0" t="s">
        <v>37</v>
      </c>
      <c r="C10" s="7" t="n">
        <v>20000</v>
      </c>
      <c r="E10" s="7" t="n">
        <v>10000</v>
      </c>
      <c r="G10" s="6" t="s">
        <v>38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0" t="s">
        <v>39</v>
      </c>
      <c r="C12" s="7" t="n">
        <v>15000</v>
      </c>
      <c r="E12" s="7" t="n">
        <v>7500</v>
      </c>
      <c r="G12" s="6" t="s">
        <v>38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40" hidden="false" customHeight="true" outlineLevel="0" collapsed="false">
      <c r="A14" s="8" t="s">
        <v>40</v>
      </c>
      <c r="C14" s="7" t="n">
        <v>10000</v>
      </c>
      <c r="E14" s="7" t="n">
        <v>5000</v>
      </c>
      <c r="G14" s="6" t="s">
        <v>38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0" t="s">
        <v>41</v>
      </c>
      <c r="C16" s="7" t="n">
        <v>7500</v>
      </c>
      <c r="E16" s="7" t="n">
        <v>5000</v>
      </c>
      <c r="G16" s="6" t="s">
        <v>38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40" hidden="false" customHeight="true" outlineLevel="0" collapsed="false">
      <c r="A18" s="8" t="s">
        <v>42</v>
      </c>
      <c r="C18" s="7" t="n">
        <v>7500</v>
      </c>
      <c r="E18" s="7" t="n">
        <v>5000</v>
      </c>
      <c r="G18" s="6" t="s">
        <v>38</v>
      </c>
    </row>
  </sheetData>
  <mergeCells count="22">
    <mergeCell ref="A2:F2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  <mergeCell ref="B13:C13"/>
    <mergeCell ref="D13:E13"/>
    <mergeCell ref="F13:G13"/>
    <mergeCell ref="B15:C15"/>
    <mergeCell ref="D15:E15"/>
    <mergeCell ref="F15:G15"/>
    <mergeCell ref="B17:C17"/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.71"/>
    <col collapsed="false" customWidth="true" hidden="false" outlineLevel="0" max="5" min="5" style="0" width="79.78"/>
    <col collapsed="false" customWidth="true" hidden="false" outlineLevel="0" max="7" min="7" style="0" width="84.79"/>
    <col collapsed="false" customWidth="true" hidden="false" outlineLevel="0" max="9" min="9" style="0" width="100.81"/>
    <col collapsed="false" customWidth="true" hidden="false" outlineLevel="0" max="11" min="11" style="0" width="25.73"/>
    <col collapsed="false" customWidth="true" hidden="false" outlineLevel="0" max="13" min="13" style="0" width="26.73"/>
    <col collapsed="false" customWidth="true" hidden="false" outlineLevel="0" max="15" min="15" style="0" width="71.78"/>
    <col collapsed="false" customWidth="true" hidden="false" outlineLevel="0" max="17" min="17" style="0" width="79.78"/>
    <col collapsed="false" customWidth="true" hidden="false" outlineLevel="0" max="19" min="19" style="0" width="100.81"/>
    <col collapsed="false" customWidth="true" hidden="false" outlineLevel="0" max="21" min="21" style="0" width="100.8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4" t="s">
        <v>1</v>
      </c>
      <c r="C6" s="14" t="s">
        <v>241</v>
      </c>
      <c r="D6" s="14"/>
      <c r="E6" s="14"/>
      <c r="F6" s="14"/>
      <c r="G6" s="14"/>
      <c r="H6" s="14"/>
      <c r="I6" s="14"/>
      <c r="J6" s="14"/>
      <c r="K6" s="14"/>
      <c r="L6" s="14"/>
      <c r="M6" s="14"/>
      <c r="O6" s="14" t="s">
        <v>242</v>
      </c>
      <c r="P6" s="14"/>
      <c r="Q6" s="14"/>
      <c r="R6" s="14"/>
      <c r="S6" s="14"/>
      <c r="T6" s="14"/>
      <c r="U6" s="14"/>
    </row>
    <row r="7" customFormat="false" ht="40" hidden="false" customHeight="true" outlineLevel="0" collapsed="false">
      <c r="C7" s="4" t="s">
        <v>219</v>
      </c>
      <c r="E7" s="3" t="s">
        <v>243</v>
      </c>
      <c r="G7" s="3" t="s">
        <v>244</v>
      </c>
      <c r="I7" s="3" t="s">
        <v>245</v>
      </c>
      <c r="K7" s="3" t="s">
        <v>246</v>
      </c>
      <c r="M7" s="3" t="s">
        <v>247</v>
      </c>
      <c r="O7" s="3" t="s">
        <v>248</v>
      </c>
      <c r="Q7" s="3" t="s">
        <v>249</v>
      </c>
      <c r="S7" s="3" t="s">
        <v>250</v>
      </c>
      <c r="U7" s="3" t="s">
        <v>251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1" t="s">
        <v>141</v>
      </c>
      <c r="B9" s="1"/>
      <c r="C9" s="1"/>
      <c r="D9" s="1"/>
      <c r="E9" s="1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0" t="s">
        <v>252</v>
      </c>
      <c r="E11" s="10" t="n">
        <v>44484</v>
      </c>
      <c r="G11" s="6" t="s">
        <v>38</v>
      </c>
      <c r="I11" s="6" t="s">
        <v>38</v>
      </c>
      <c r="K11" s="11" t="n">
        <v>19.11</v>
      </c>
      <c r="M11" s="6" t="s">
        <v>253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0" t="s">
        <v>254</v>
      </c>
      <c r="C13" s="6" t="s">
        <v>224</v>
      </c>
      <c r="O13" s="10" t="n">
        <v>20042</v>
      </c>
      <c r="Q13" s="7" t="n">
        <v>27036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0" t="s">
        <v>255</v>
      </c>
      <c r="C15" s="6" t="s">
        <v>226</v>
      </c>
      <c r="O15" s="10" t="n">
        <v>29390</v>
      </c>
      <c r="Q15" s="7" t="n">
        <v>396471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0" t="s">
        <v>255</v>
      </c>
      <c r="C17" s="6" t="s">
        <v>227</v>
      </c>
      <c r="O17" s="10" t="n">
        <v>74485</v>
      </c>
      <c r="Q17" s="7" t="n">
        <v>1004803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0" t="s">
        <v>256</v>
      </c>
      <c r="C19" s="6" t="s">
        <v>224</v>
      </c>
      <c r="S19" s="10" t="n">
        <v>34874</v>
      </c>
      <c r="U19" s="7" t="n">
        <v>470450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0" t="s">
        <v>257</v>
      </c>
      <c r="C21" s="6" t="s">
        <v>226</v>
      </c>
      <c r="S21" s="10" t="n">
        <v>44085</v>
      </c>
      <c r="U21" s="7" t="n">
        <v>594707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false" outlineLevel="0" collapsed="false">
      <c r="A23" s="0" t="s">
        <v>258</v>
      </c>
      <c r="C23" s="6" t="s">
        <v>227</v>
      </c>
      <c r="S23" s="10" t="n">
        <v>74486</v>
      </c>
      <c r="U23" s="7" t="n">
        <v>1004816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false" outlineLevel="0" collapsed="false">
      <c r="A25" s="1" t="s">
        <v>122</v>
      </c>
      <c r="B25" s="1"/>
      <c r="C25" s="1"/>
      <c r="D25" s="1"/>
      <c r="E25" s="1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false" outlineLevel="0" collapsed="false">
      <c r="A27" s="0" t="s">
        <v>259</v>
      </c>
      <c r="C27" s="6" t="s">
        <v>260</v>
      </c>
      <c r="O27" s="10" t="n">
        <v>22321</v>
      </c>
      <c r="Q27" s="7" t="n">
        <v>301110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false" outlineLevel="0" collapsed="false">
      <c r="A29" s="0" t="s">
        <v>255</v>
      </c>
      <c r="C29" s="6" t="s">
        <v>226</v>
      </c>
      <c r="O29" s="10" t="n">
        <v>6649</v>
      </c>
      <c r="Q29" s="7" t="n">
        <v>89695</v>
      </c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0" t="s">
        <v>255</v>
      </c>
      <c r="C31" s="6" t="s">
        <v>227</v>
      </c>
      <c r="O31" s="10" t="n">
        <v>17390</v>
      </c>
      <c r="Q31" s="7" t="n">
        <v>234591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0" t="s">
        <v>257</v>
      </c>
      <c r="C33" s="6" t="s">
        <v>226</v>
      </c>
      <c r="S33" s="10" t="n">
        <v>9973</v>
      </c>
      <c r="U33" s="7" t="n">
        <v>134536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0" t="s">
        <v>258</v>
      </c>
      <c r="C35" s="6" t="s">
        <v>227</v>
      </c>
      <c r="S35" s="10" t="n">
        <v>13844</v>
      </c>
      <c r="U35" s="7" t="n">
        <v>186756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" hidden="false" customHeight="false" outlineLevel="0" collapsed="false">
      <c r="A37" s="1" t="s">
        <v>144</v>
      </c>
      <c r="B37" s="1"/>
      <c r="C37" s="1"/>
      <c r="D37" s="1"/>
      <c r="E37" s="1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" hidden="false" customHeight="false" outlineLevel="0" collapsed="false">
      <c r="A39" s="0" t="s">
        <v>261</v>
      </c>
      <c r="C39" s="6" t="s">
        <v>262</v>
      </c>
      <c r="O39" s="10" t="n">
        <v>11310</v>
      </c>
      <c r="Q39" s="7" t="n">
        <v>152572</v>
      </c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A41" s="0" t="s">
        <v>255</v>
      </c>
      <c r="C41" s="6" t="s">
        <v>226</v>
      </c>
      <c r="O41" s="10" t="n">
        <v>5385</v>
      </c>
      <c r="Q41" s="7" t="n">
        <v>72644</v>
      </c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0" t="s">
        <v>255</v>
      </c>
      <c r="C43" s="6" t="s">
        <v>227</v>
      </c>
      <c r="O43" s="10" t="n">
        <v>13843</v>
      </c>
      <c r="Q43" s="7" t="n">
        <v>186742</v>
      </c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0" t="s">
        <v>257</v>
      </c>
      <c r="C45" s="6" t="s">
        <v>226</v>
      </c>
      <c r="S45" s="10" t="n">
        <v>8077</v>
      </c>
      <c r="U45" s="7" t="n">
        <v>108959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0" t="s">
        <v>258</v>
      </c>
      <c r="C47" s="6" t="s">
        <v>227</v>
      </c>
      <c r="S47" s="10" t="n">
        <v>13844</v>
      </c>
      <c r="U47" s="7" t="n">
        <v>186756</v>
      </c>
    </row>
  </sheetData>
  <mergeCells count="205">
    <mergeCell ref="A2:F2"/>
    <mergeCell ref="B5:M5"/>
    <mergeCell ref="N5:U5"/>
    <mergeCell ref="C6:M6"/>
    <mergeCell ref="O6:U6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A25:E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A37:E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.71"/>
    <col collapsed="false" customWidth="true" hidden="false" outlineLevel="0" max="5" min="5" style="0" width="79.78"/>
    <col collapsed="false" customWidth="true" hidden="false" outlineLevel="0" max="7" min="7" style="0" width="84.79"/>
    <col collapsed="false" customWidth="true" hidden="false" outlineLevel="0" max="9" min="9" style="0" width="100.81"/>
    <col collapsed="false" customWidth="true" hidden="false" outlineLevel="0" max="11" min="11" style="0" width="25.73"/>
    <col collapsed="false" customWidth="true" hidden="false" outlineLevel="0" max="13" min="13" style="0" width="26.73"/>
    <col collapsed="false" customWidth="true" hidden="false" outlineLevel="0" max="15" min="15" style="0" width="71.78"/>
    <col collapsed="false" customWidth="true" hidden="false" outlineLevel="0" max="17" min="17" style="0" width="79.78"/>
    <col collapsed="false" customWidth="true" hidden="false" outlineLevel="0" max="19" min="19" style="0" width="100.81"/>
    <col collapsed="false" customWidth="true" hidden="false" outlineLevel="0" max="21" min="21" style="0" width="100.8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4" t="s">
        <v>1</v>
      </c>
      <c r="C4" s="14" t="s">
        <v>241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">
        <v>242</v>
      </c>
      <c r="P4" s="14"/>
      <c r="Q4" s="14"/>
      <c r="R4" s="14"/>
      <c r="S4" s="14"/>
      <c r="T4" s="14"/>
      <c r="U4" s="14"/>
    </row>
    <row r="5" customFormat="false" ht="40" hidden="false" customHeight="true" outlineLevel="0" collapsed="false">
      <c r="C5" s="4" t="s">
        <v>219</v>
      </c>
      <c r="E5" s="3" t="s">
        <v>243</v>
      </c>
      <c r="G5" s="3" t="s">
        <v>244</v>
      </c>
      <c r="I5" s="3" t="s">
        <v>245</v>
      </c>
      <c r="K5" s="3" t="s">
        <v>246</v>
      </c>
      <c r="M5" s="3" t="s">
        <v>247</v>
      </c>
      <c r="O5" s="3" t="s">
        <v>248</v>
      </c>
      <c r="Q5" s="3" t="s">
        <v>249</v>
      </c>
      <c r="S5" s="3" t="s">
        <v>250</v>
      </c>
      <c r="U5" s="3" t="s">
        <v>251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1" t="s">
        <v>125</v>
      </c>
      <c r="B7" s="1"/>
      <c r="C7" s="1"/>
      <c r="D7" s="1"/>
      <c r="E7" s="1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0" t="s">
        <v>252</v>
      </c>
      <c r="E9" s="10" t="n">
        <v>24911</v>
      </c>
      <c r="G9" s="6" t="s">
        <v>38</v>
      </c>
      <c r="I9" s="6" t="s">
        <v>38</v>
      </c>
      <c r="K9" s="12" t="n">
        <v>18.66</v>
      </c>
      <c r="M9" s="6" t="s">
        <v>263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0" t="s">
        <v>254</v>
      </c>
      <c r="C11" s="6" t="s">
        <v>224</v>
      </c>
      <c r="O11" s="10" t="n">
        <v>4161</v>
      </c>
      <c r="Q11" s="7" t="n">
        <v>56132</v>
      </c>
      <c r="S11" s="6" t="s">
        <v>38</v>
      </c>
      <c r="U11" s="6" t="s">
        <v>38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0" t="s">
        <v>255</v>
      </c>
      <c r="C13" s="6" t="s">
        <v>226</v>
      </c>
      <c r="O13" s="10" t="n">
        <v>6682</v>
      </c>
      <c r="Q13" s="7" t="n">
        <v>90140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0" t="s">
        <v>255</v>
      </c>
      <c r="C15" s="6" t="s">
        <v>227</v>
      </c>
      <c r="O15" s="10" t="n">
        <v>13021</v>
      </c>
      <c r="Q15" s="7" t="n">
        <v>175653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0" t="s">
        <v>256</v>
      </c>
      <c r="C17" s="6" t="s">
        <v>224</v>
      </c>
      <c r="S17" s="10" t="n">
        <v>7241</v>
      </c>
      <c r="U17" s="7" t="n">
        <v>97681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0" t="s">
        <v>257</v>
      </c>
      <c r="C19" s="6" t="s">
        <v>226</v>
      </c>
      <c r="S19" s="10" t="n">
        <v>10022</v>
      </c>
      <c r="U19" s="7" t="n">
        <v>135197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0" t="s">
        <v>258</v>
      </c>
      <c r="C21" s="6" t="s">
        <v>227</v>
      </c>
      <c r="S21" s="10" t="n">
        <v>13022</v>
      </c>
      <c r="U21" s="7" t="n">
        <v>175667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false" outlineLevel="0" collapsed="false">
      <c r="A23" s="1" t="s">
        <v>147</v>
      </c>
      <c r="B23" s="1"/>
      <c r="C23" s="1"/>
      <c r="D23" s="1"/>
      <c r="E23" s="1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false" outlineLevel="0" collapsed="false">
      <c r="A25" s="0" t="s">
        <v>264</v>
      </c>
      <c r="C25" s="6" t="s">
        <v>227</v>
      </c>
      <c r="O25" s="10" t="n">
        <v>29000</v>
      </c>
      <c r="Q25" s="7" t="n">
        <v>391210</v>
      </c>
    </row>
  </sheetData>
  <mergeCells count="104">
    <mergeCell ref="B3:M3"/>
    <mergeCell ref="N3:U3"/>
    <mergeCell ref="C4:M4"/>
    <mergeCell ref="O4:U4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A7: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2:E22"/>
    <mergeCell ref="F22:G22"/>
    <mergeCell ref="H22:I22"/>
    <mergeCell ref="J22:K22"/>
    <mergeCell ref="L22:M22"/>
    <mergeCell ref="N22:O22"/>
    <mergeCell ref="P22:Q22"/>
    <mergeCell ref="R22:S22"/>
    <mergeCell ref="T22:U22"/>
    <mergeCell ref="A23:E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5.75"/>
    <col collapsed="false" customWidth="true" hidden="false" outlineLevel="0" max="5" min="5" style="0" width="32.74"/>
    <col collapsed="false" customWidth="true" hidden="false" outlineLevel="0" max="7" min="7" style="0" width="44.75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40" hidden="false" customHeight="true" outlineLevel="0" collapsed="false">
      <c r="A6" s="4" t="s">
        <v>1</v>
      </c>
      <c r="C6" s="9" t="s">
        <v>266</v>
      </c>
      <c r="D6" s="9"/>
      <c r="E6" s="9"/>
      <c r="G6" s="1" t="s">
        <v>242</v>
      </c>
      <c r="H6" s="1"/>
      <c r="I6" s="1"/>
    </row>
    <row r="7" customFormat="false" ht="40" hidden="false" customHeight="true" outlineLevel="0" collapsed="false">
      <c r="C7" s="3" t="s">
        <v>267</v>
      </c>
      <c r="E7" s="3" t="s">
        <v>268</v>
      </c>
      <c r="G7" s="3" t="s">
        <v>269</v>
      </c>
      <c r="I7" s="3" t="s">
        <v>270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2" t="s">
        <v>141</v>
      </c>
      <c r="C9" s="6" t="s">
        <v>38</v>
      </c>
      <c r="E9" s="6" t="s">
        <v>38</v>
      </c>
      <c r="G9" s="10" t="n">
        <v>191835</v>
      </c>
      <c r="I9" s="7" t="n">
        <v>2902610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2" t="s">
        <v>271</v>
      </c>
      <c r="C11" s="6" t="s">
        <v>38</v>
      </c>
      <c r="E11" s="6" t="s">
        <v>38</v>
      </c>
      <c r="G11" s="10" t="n">
        <v>14485</v>
      </c>
      <c r="I11" s="7" t="n">
        <v>202064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2" t="s">
        <v>272</v>
      </c>
      <c r="C13" s="6" t="s">
        <v>38</v>
      </c>
      <c r="E13" s="6" t="s">
        <v>38</v>
      </c>
      <c r="G13" s="10" t="n">
        <v>8347</v>
      </c>
      <c r="I13" s="7" t="n">
        <v>120731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2" t="s">
        <v>125</v>
      </c>
      <c r="C15" s="6" t="s">
        <v>38</v>
      </c>
      <c r="E15" s="6" t="s">
        <v>38</v>
      </c>
      <c r="G15" s="10" t="n">
        <v>45677</v>
      </c>
      <c r="I15" s="7" t="n">
        <v>692442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2" t="s">
        <v>147</v>
      </c>
      <c r="C17" s="6" t="s">
        <v>38</v>
      </c>
      <c r="E17" s="6" t="s">
        <v>38</v>
      </c>
      <c r="G17" s="6" t="s">
        <v>38</v>
      </c>
      <c r="I17" s="6" t="s">
        <v>38</v>
      </c>
    </row>
  </sheetData>
  <mergeCells count="25">
    <mergeCell ref="A2:F2"/>
    <mergeCell ref="B5:E5"/>
    <mergeCell ref="F5:I5"/>
    <mergeCell ref="C6:E6"/>
    <mergeCell ref="G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20.72"/>
    <col collapsed="false" customWidth="true" hidden="false" outlineLevel="0" max="5" min="5" style="0" width="25.73"/>
    <col collapsed="false" customWidth="true" hidden="false" outlineLevel="0" max="7" min="7" style="0" width="17.72"/>
    <col collapsed="false" customWidth="true" hidden="false" outlineLevel="0" max="9" min="9" style="0" width="20.72"/>
    <col collapsed="false" customWidth="true" hidden="false" outlineLevel="0" max="11" min="11" style="0" width="40.75"/>
    <col collapsed="false" customWidth="true" hidden="false" outlineLevel="0" max="13" min="13" style="0" width="20.72"/>
    <col collapsed="false" customWidth="true" hidden="false" outlineLevel="0" max="15" min="15" style="0" width="17.72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" hidden="false" customHeight="true" outlineLevel="0" collapsed="false">
      <c r="A4" s="3" t="s">
        <v>273</v>
      </c>
      <c r="C4" s="16" t="s">
        <v>274</v>
      </c>
      <c r="D4" s="16"/>
      <c r="E4" s="16"/>
      <c r="F4" s="16"/>
      <c r="G4" s="16"/>
      <c r="H4" s="16"/>
      <c r="I4" s="16"/>
      <c r="K4" s="16" t="s">
        <v>275</v>
      </c>
      <c r="L4" s="16"/>
      <c r="M4" s="16"/>
      <c r="N4" s="16"/>
      <c r="O4" s="16"/>
    </row>
    <row r="5" customFormat="false" ht="40" hidden="false" customHeight="true" outlineLevel="0" collapsed="false">
      <c r="C5" s="3" t="s">
        <v>276</v>
      </c>
      <c r="E5" s="3" t="s">
        <v>277</v>
      </c>
      <c r="G5" s="3" t="s">
        <v>278</v>
      </c>
      <c r="I5" s="3" t="s">
        <v>276</v>
      </c>
      <c r="K5" s="3" t="s">
        <v>279</v>
      </c>
      <c r="M5" s="3" t="s">
        <v>280</v>
      </c>
      <c r="O5" s="3" t="s">
        <v>281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0" hidden="false" customHeight="true" outlineLevel="0" collapsed="false">
      <c r="A7" s="15" t="s">
        <v>282</v>
      </c>
      <c r="C7" s="17" t="n">
        <v>1500025</v>
      </c>
      <c r="E7" s="17" t="n">
        <v>33767</v>
      </c>
      <c r="G7" s="17" t="n">
        <v>1533793</v>
      </c>
      <c r="I7" s="17" t="n">
        <v>3000051</v>
      </c>
      <c r="K7" s="17" t="n">
        <v>4082277</v>
      </c>
      <c r="M7" s="17" t="n">
        <v>67535</v>
      </c>
      <c r="O7" s="17" t="n">
        <v>7149863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0" hidden="false" customHeight="true" outlineLevel="0" collapsed="false">
      <c r="A9" s="15" t="s">
        <v>283</v>
      </c>
      <c r="C9" s="17" t="n">
        <v>675710</v>
      </c>
      <c r="E9" s="17" t="n">
        <v>28404</v>
      </c>
      <c r="G9" s="17" t="n">
        <v>704114</v>
      </c>
      <c r="I9" s="17" t="n">
        <v>1351420</v>
      </c>
      <c r="K9" s="17" t="n">
        <v>994537</v>
      </c>
      <c r="M9" s="17" t="n">
        <v>56808</v>
      </c>
      <c r="O9" s="17" t="n">
        <v>2402765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40" hidden="false" customHeight="true" outlineLevel="0" collapsed="false">
      <c r="A11" s="15" t="s">
        <v>284</v>
      </c>
      <c r="C11" s="17" t="n">
        <v>535050</v>
      </c>
      <c r="E11" s="17" t="n">
        <v>28404</v>
      </c>
      <c r="G11" s="17" t="n">
        <v>563454</v>
      </c>
      <c r="I11" s="17" t="n">
        <v>1070100</v>
      </c>
      <c r="K11" s="17" t="n">
        <v>707673</v>
      </c>
      <c r="M11" s="17" t="n">
        <v>56808</v>
      </c>
      <c r="O11" s="17" t="n">
        <v>1834581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40" hidden="false" customHeight="true" outlineLevel="0" collapsed="false">
      <c r="A13" s="15" t="s">
        <v>285</v>
      </c>
      <c r="C13" s="7" t="n">
        <v>647618</v>
      </c>
      <c r="E13" s="7" t="n">
        <v>33767</v>
      </c>
      <c r="G13" s="7" t="n">
        <v>681386</v>
      </c>
      <c r="I13" s="7" t="n">
        <v>1295237</v>
      </c>
      <c r="K13" s="7" t="n">
        <v>801198</v>
      </c>
      <c r="M13" s="7" t="n">
        <v>67535</v>
      </c>
      <c r="O13" s="7" t="n">
        <v>2163970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40" hidden="false" customHeight="true" outlineLevel="0" collapsed="false">
      <c r="A15" s="15" t="s">
        <v>286</v>
      </c>
      <c r="C15" s="17" t="n">
        <v>600000</v>
      </c>
      <c r="E15" s="17" t="n">
        <v>487</v>
      </c>
      <c r="G15" s="17" t="n">
        <v>600487</v>
      </c>
      <c r="I15" s="17" t="n">
        <v>1200000</v>
      </c>
      <c r="K15" s="17" t="n">
        <v>391210</v>
      </c>
      <c r="M15" s="17" t="n">
        <v>974</v>
      </c>
      <c r="O15" s="17" t="n">
        <v>1592184</v>
      </c>
    </row>
  </sheetData>
  <mergeCells count="39">
    <mergeCell ref="B3:I3"/>
    <mergeCell ref="J3:O3"/>
    <mergeCell ref="C4:I4"/>
    <mergeCell ref="K4:O4"/>
    <mergeCell ref="B6:C6"/>
    <mergeCell ref="D6:E6"/>
    <mergeCell ref="F6:G6"/>
    <mergeCell ref="H6:I6"/>
    <mergeCell ref="J6:K6"/>
    <mergeCell ref="L6:M6"/>
    <mergeCell ref="N6:O6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B12:C12"/>
    <mergeCell ref="D12:E12"/>
    <mergeCell ref="F12:G12"/>
    <mergeCell ref="H12:I12"/>
    <mergeCell ref="J12:K12"/>
    <mergeCell ref="L12:M12"/>
    <mergeCell ref="N12:O12"/>
    <mergeCell ref="B14:C14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55.76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</row>
    <row r="6" customFormat="false" ht="40" hidden="false" customHeight="true" outlineLevel="0" collapsed="false">
      <c r="A6" s="15" t="s">
        <v>288</v>
      </c>
      <c r="C6" s="15" t="s">
        <v>289</v>
      </c>
      <c r="E6" s="15" t="s">
        <v>290</v>
      </c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2" t="s">
        <v>291</v>
      </c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292</v>
      </c>
      <c r="C10" s="10" t="n">
        <v>94557</v>
      </c>
      <c r="E10" s="6" t="s">
        <v>293</v>
      </c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0" t="s">
        <v>294</v>
      </c>
      <c r="C12" s="10" t="n">
        <v>428307</v>
      </c>
      <c r="E12" s="6" t="s">
        <v>293</v>
      </c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A14" s="0" t="s">
        <v>295</v>
      </c>
      <c r="C14" s="10" t="n">
        <v>32981</v>
      </c>
      <c r="E14" s="6" t="s">
        <v>293</v>
      </c>
    </row>
    <row r="15" customFormat="false" ht="15" hidden="false" customHeight="false" outlineLevel="0" collapsed="false">
      <c r="B15" s="5"/>
      <c r="C15" s="5"/>
      <c r="D15" s="5"/>
      <c r="E15" s="5"/>
    </row>
    <row r="16" customFormat="false" ht="15" hidden="false" customHeight="false" outlineLevel="0" collapsed="false">
      <c r="A16" s="0" t="s">
        <v>296</v>
      </c>
      <c r="C16" s="10" t="n">
        <v>77338</v>
      </c>
      <c r="E16" s="6" t="s">
        <v>293</v>
      </c>
    </row>
    <row r="17" customFormat="false" ht="15" hidden="false" customHeight="false" outlineLevel="0" collapsed="false">
      <c r="B17" s="5"/>
      <c r="C17" s="5"/>
      <c r="D17" s="5"/>
      <c r="E17" s="5"/>
    </row>
    <row r="18" customFormat="false" ht="15" hidden="false" customHeight="false" outlineLevel="0" collapsed="false">
      <c r="A18" s="0" t="s">
        <v>297</v>
      </c>
      <c r="C18" s="10" t="n">
        <v>25481</v>
      </c>
      <c r="E18" s="6" t="s">
        <v>293</v>
      </c>
    </row>
    <row r="19" customFormat="false" ht="15" hidden="false" customHeight="false" outlineLevel="0" collapsed="false">
      <c r="B19" s="5"/>
      <c r="C19" s="5"/>
      <c r="D19" s="5"/>
      <c r="E19" s="5"/>
    </row>
    <row r="20" customFormat="false" ht="15" hidden="false" customHeight="false" outlineLevel="0" collapsed="false">
      <c r="A20" s="0" t="s">
        <v>298</v>
      </c>
      <c r="C20" s="10" t="n">
        <v>23849</v>
      </c>
      <c r="E20" s="6" t="s">
        <v>293</v>
      </c>
    </row>
    <row r="21" customFormat="false" ht="15" hidden="false" customHeight="false" outlineLevel="0" collapsed="false">
      <c r="B21" s="5"/>
      <c r="C21" s="5"/>
      <c r="D21" s="5"/>
      <c r="E21" s="5"/>
    </row>
    <row r="22" customFormat="false" ht="15" hidden="false" customHeight="false" outlineLevel="0" collapsed="false">
      <c r="A22" s="0" t="s">
        <v>299</v>
      </c>
      <c r="C22" s="10" t="n">
        <v>18167</v>
      </c>
      <c r="E22" s="6" t="s">
        <v>293</v>
      </c>
    </row>
    <row r="23" customFormat="false" ht="15" hidden="false" customHeight="false" outlineLevel="0" collapsed="false">
      <c r="B23" s="5"/>
      <c r="C23" s="5"/>
      <c r="D23" s="5"/>
      <c r="E23" s="5"/>
    </row>
    <row r="24" customFormat="false" ht="15" hidden="false" customHeight="false" outlineLevel="0" collapsed="false">
      <c r="A24" s="0" t="s">
        <v>300</v>
      </c>
      <c r="C24" s="10" t="n">
        <v>48497</v>
      </c>
      <c r="E24" s="6" t="s">
        <v>293</v>
      </c>
    </row>
    <row r="25" customFormat="false" ht="15" hidden="false" customHeight="false" outlineLevel="0" collapsed="false">
      <c r="B25" s="5"/>
      <c r="C25" s="5"/>
      <c r="D25" s="5"/>
      <c r="E25" s="5"/>
    </row>
    <row r="26" customFormat="false" ht="40" hidden="false" customHeight="true" outlineLevel="0" collapsed="false">
      <c r="A26" s="8" t="s">
        <v>301</v>
      </c>
      <c r="C26" s="10" t="n">
        <v>17859</v>
      </c>
      <c r="E26" s="6" t="s">
        <v>293</v>
      </c>
    </row>
    <row r="27" customFormat="false" ht="15" hidden="false" customHeight="false" outlineLevel="0" collapsed="false">
      <c r="B27" s="5"/>
      <c r="C27" s="5"/>
      <c r="D27" s="5"/>
      <c r="E27" s="5"/>
    </row>
    <row r="28" customFormat="false" ht="15" hidden="false" customHeight="false" outlineLevel="0" collapsed="false">
      <c r="A28" s="0" t="s">
        <v>302</v>
      </c>
      <c r="C28" s="10" t="n">
        <v>12381</v>
      </c>
      <c r="E28" s="6" t="s">
        <v>293</v>
      </c>
    </row>
    <row r="29" customFormat="false" ht="15" hidden="false" customHeight="false" outlineLevel="0" collapsed="false">
      <c r="B29" s="5"/>
      <c r="C29" s="5"/>
      <c r="D29" s="5"/>
      <c r="E29" s="5"/>
    </row>
    <row r="30" customFormat="false" ht="15" hidden="false" customHeight="false" outlineLevel="0" collapsed="false">
      <c r="A30" s="0" t="s">
        <v>303</v>
      </c>
      <c r="C30" s="10" t="n">
        <v>12192</v>
      </c>
      <c r="E30" s="6" t="s">
        <v>293</v>
      </c>
    </row>
    <row r="31" customFormat="false" ht="15" hidden="false" customHeight="false" outlineLevel="0" collapsed="false">
      <c r="B31" s="5"/>
      <c r="C31" s="5"/>
      <c r="D31" s="5"/>
      <c r="E31" s="5"/>
    </row>
    <row r="32" customFormat="false" ht="15" hidden="false" customHeight="false" outlineLevel="0" collapsed="false">
      <c r="A32" s="0" t="s">
        <v>304</v>
      </c>
      <c r="C32" s="10" t="n">
        <v>79761</v>
      </c>
      <c r="E32" s="6" t="s">
        <v>293</v>
      </c>
    </row>
    <row r="33" customFormat="false" ht="15" hidden="false" customHeight="false" outlineLevel="0" collapsed="false">
      <c r="B33" s="5"/>
      <c r="C33" s="5"/>
      <c r="D33" s="5"/>
      <c r="E33" s="5"/>
    </row>
    <row r="34" customFormat="false" ht="40" hidden="false" customHeight="true" outlineLevel="0" collapsed="false">
      <c r="A34" s="8" t="s">
        <v>305</v>
      </c>
      <c r="C34" s="10" t="n">
        <v>5639</v>
      </c>
      <c r="E34" s="6" t="s">
        <v>293</v>
      </c>
    </row>
    <row r="35" customFormat="false" ht="15" hidden="false" customHeight="false" outlineLevel="0" collapsed="false">
      <c r="B35" s="5"/>
      <c r="C35" s="5"/>
      <c r="D35" s="5"/>
      <c r="E35" s="5"/>
    </row>
    <row r="36" customFormat="false" ht="40" hidden="false" customHeight="true" outlineLevel="0" collapsed="false">
      <c r="A36" s="8" t="s">
        <v>306</v>
      </c>
      <c r="C36" s="10" t="n">
        <v>946680</v>
      </c>
      <c r="E36" s="6" t="s">
        <v>307</v>
      </c>
    </row>
  </sheetData>
  <mergeCells count="33">
    <mergeCell ref="A2:F2"/>
    <mergeCell ref="B5:C5"/>
    <mergeCell ref="D5:E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B17:C17"/>
    <mergeCell ref="D17:E17"/>
    <mergeCell ref="B19:C19"/>
    <mergeCell ref="D19:E19"/>
    <mergeCell ref="B21:C21"/>
    <mergeCell ref="D21:E21"/>
    <mergeCell ref="B23:C23"/>
    <mergeCell ref="D23:E23"/>
    <mergeCell ref="B25:C25"/>
    <mergeCell ref="D25:E25"/>
    <mergeCell ref="B27:C27"/>
    <mergeCell ref="D27:E27"/>
    <mergeCell ref="B29:C29"/>
    <mergeCell ref="D29:E29"/>
    <mergeCell ref="B31:C31"/>
    <mergeCell ref="D31:E31"/>
    <mergeCell ref="B33:C33"/>
    <mergeCell ref="D33:E33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55.76"/>
    <col collapsed="false" customWidth="true" hidden="false" outlineLevel="0" max="5" min="5" style="0" width="20.72"/>
  </cols>
  <sheetData>
    <row r="3" customFormat="false" ht="15" hidden="false" customHeight="false" outlineLevel="0" collapsed="false">
      <c r="B3" s="5"/>
      <c r="C3" s="5"/>
      <c r="D3" s="5"/>
      <c r="E3" s="5"/>
    </row>
    <row r="4" customFormat="false" ht="40" hidden="false" customHeight="true" outlineLevel="0" collapsed="false">
      <c r="A4" s="15" t="s">
        <v>288</v>
      </c>
      <c r="C4" s="15" t="s">
        <v>289</v>
      </c>
      <c r="E4" s="15" t="s">
        <v>290</v>
      </c>
    </row>
    <row r="5" customFormat="false" ht="15" hidden="false" customHeight="false" outlineLevel="0" collapsed="false">
      <c r="B5" s="5"/>
      <c r="C5" s="5"/>
      <c r="D5" s="5"/>
      <c r="E5" s="5"/>
    </row>
    <row r="6" customFormat="false" ht="40" hidden="false" customHeight="true" outlineLevel="0" collapsed="false">
      <c r="A6" s="15" t="s">
        <v>308</v>
      </c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309</v>
      </c>
      <c r="C8" s="10" t="n">
        <v>10291302</v>
      </c>
      <c r="E8" s="6" t="s">
        <v>310</v>
      </c>
    </row>
    <row r="9" customFormat="false" ht="15" hidden="false" customHeight="false" outlineLevel="0" collapsed="false">
      <c r="B9" s="5"/>
      <c r="C9" s="5"/>
      <c r="D9" s="5"/>
      <c r="E9" s="5"/>
    </row>
    <row r="10" customFormat="false" ht="40" hidden="false" customHeight="true" outlineLevel="0" collapsed="false">
      <c r="A10" s="8" t="s">
        <v>311</v>
      </c>
      <c r="C10" s="10" t="n">
        <v>10143349</v>
      </c>
      <c r="E10" s="6" t="s">
        <v>312</v>
      </c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0" t="s">
        <v>313</v>
      </c>
      <c r="C12" s="10" t="n">
        <v>5200000</v>
      </c>
      <c r="E12" s="6" t="s">
        <v>314</v>
      </c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40" hidden="false" customHeight="true" outlineLevel="0" collapsed="false">
      <c r="A14" s="8" t="s">
        <v>315</v>
      </c>
      <c r="C14" s="10" t="n">
        <v>3830155</v>
      </c>
      <c r="E14" s="6" t="s">
        <v>316</v>
      </c>
    </row>
    <row r="15" customFormat="false" ht="15" hidden="false" customHeight="false" outlineLevel="0" collapsed="false">
      <c r="B15" s="5"/>
      <c r="C15" s="5"/>
      <c r="D15" s="5"/>
      <c r="E15" s="5"/>
    </row>
    <row r="16" customFormat="false" ht="15" hidden="false" customHeight="false" outlineLevel="0" collapsed="false">
      <c r="A16" s="0" t="s">
        <v>317</v>
      </c>
      <c r="C16" s="10" t="n">
        <v>3768073</v>
      </c>
      <c r="E16" s="6" t="s">
        <v>318</v>
      </c>
    </row>
  </sheetData>
  <mergeCells count="14">
    <mergeCell ref="B3:C3"/>
    <mergeCell ref="D3:E3"/>
    <mergeCell ref="B5:C5"/>
    <mergeCell ref="D5:E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14" t="s">
        <v>320</v>
      </c>
      <c r="D6" s="14"/>
      <c r="E6" s="14"/>
      <c r="F6" s="14"/>
      <c r="G6" s="14"/>
      <c r="H6" s="1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C8" s="14" t="s">
        <v>321</v>
      </c>
      <c r="D8" s="14"/>
      <c r="G8" s="14" t="s">
        <v>322</v>
      </c>
      <c r="H8" s="1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0" t="s">
        <v>323</v>
      </c>
      <c r="C10" s="18" t="n">
        <v>1835900</v>
      </c>
      <c r="D10" s="18"/>
      <c r="G10" s="18" t="n">
        <v>1490227</v>
      </c>
      <c r="H10" s="18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0" t="s">
        <v>324</v>
      </c>
      <c r="D12" s="19" t="s">
        <v>38</v>
      </c>
      <c r="H12" s="19" t="s">
        <v>38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0" t="s">
        <v>325</v>
      </c>
      <c r="C14" s="18" t="n">
        <v>27720</v>
      </c>
      <c r="D14" s="18"/>
      <c r="H14" s="19" t="s">
        <v>38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0" t="s">
        <v>326</v>
      </c>
      <c r="C16" s="18" t="n">
        <v>1895</v>
      </c>
      <c r="D16" s="18"/>
      <c r="G16" s="18" t="n">
        <v>1895</v>
      </c>
      <c r="H16" s="18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0" t="s">
        <v>46</v>
      </c>
      <c r="C18" s="18" t="n">
        <v>1865515</v>
      </c>
      <c r="D18" s="18"/>
      <c r="G18" s="18" t="n">
        <v>1492122</v>
      </c>
      <c r="H18" s="18"/>
    </row>
  </sheetData>
  <mergeCells count="24">
    <mergeCell ref="A2:F2"/>
    <mergeCell ref="B5:I5"/>
    <mergeCell ref="C6:H6"/>
    <mergeCell ref="B7:E7"/>
    <mergeCell ref="F7:I7"/>
    <mergeCell ref="C8:D8"/>
    <mergeCell ref="G8:H8"/>
    <mergeCell ref="B9:E9"/>
    <mergeCell ref="F9:I9"/>
    <mergeCell ref="C10:D10"/>
    <mergeCell ref="G10:H10"/>
    <mergeCell ref="B11:E11"/>
    <mergeCell ref="F11:I11"/>
    <mergeCell ref="B13:E13"/>
    <mergeCell ref="F13:I13"/>
    <mergeCell ref="C14:D14"/>
    <mergeCell ref="B15:E15"/>
    <mergeCell ref="F15:I15"/>
    <mergeCell ref="C16:D16"/>
    <mergeCell ref="G16:H16"/>
    <mergeCell ref="B17:E17"/>
    <mergeCell ref="F17:I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1.73"/>
    <col collapsed="false" customWidth="true" hidden="false" outlineLevel="0" max="5" min="5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4" t="s">
        <v>43</v>
      </c>
      <c r="C6" s="4" t="s">
        <v>44</v>
      </c>
      <c r="E6" s="4" t="s">
        <v>45</v>
      </c>
      <c r="G6" s="4" t="s">
        <v>46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40" hidden="false" customHeight="true" outlineLevel="0" collapsed="false">
      <c r="A8" s="8" t="s">
        <v>47</v>
      </c>
      <c r="C8" s="7" t="n">
        <v>108465</v>
      </c>
      <c r="E8" s="7" t="n">
        <v>124987</v>
      </c>
      <c r="G8" s="7" t="n">
        <v>233452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0" t="s">
        <v>48</v>
      </c>
      <c r="C10" s="7" t="n">
        <v>24187</v>
      </c>
      <c r="E10" s="7" t="n">
        <v>88698</v>
      </c>
      <c r="G10" s="7" t="n">
        <v>112885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</row>
    <row r="12" customFormat="false" ht="40" hidden="false" customHeight="true" outlineLevel="0" collapsed="false">
      <c r="A12" s="8" t="s">
        <v>49</v>
      </c>
      <c r="C12" s="7" t="n">
        <v>68426</v>
      </c>
      <c r="E12" s="7" t="n">
        <v>124987</v>
      </c>
      <c r="G12" s="7" t="n">
        <v>193413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40" hidden="false" customHeight="true" outlineLevel="0" collapsed="false">
      <c r="A14" s="8" t="s">
        <v>50</v>
      </c>
      <c r="C14" s="7" t="n">
        <v>29873</v>
      </c>
      <c r="E14" s="7" t="n">
        <v>88698</v>
      </c>
      <c r="G14" s="7" t="n">
        <v>11857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</row>
    <row r="16" customFormat="false" ht="40" hidden="false" customHeight="true" outlineLevel="0" collapsed="false">
      <c r="A16" s="8" t="s">
        <v>51</v>
      </c>
      <c r="C16" s="7" t="n">
        <v>59302</v>
      </c>
      <c r="E16" s="7" t="n">
        <v>124987</v>
      </c>
      <c r="G16" s="7" t="n">
        <v>184289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40" hidden="false" customHeight="true" outlineLevel="0" collapsed="false">
      <c r="A18" s="8" t="s">
        <v>52</v>
      </c>
      <c r="C18" s="7" t="n">
        <v>60329</v>
      </c>
      <c r="E18" s="7" t="n">
        <v>124987</v>
      </c>
      <c r="G18" s="7" t="n">
        <v>185316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</row>
    <row r="20" customFormat="false" ht="15" hidden="false" customHeight="false" outlineLevel="0" collapsed="false">
      <c r="A20" s="0" t="s">
        <v>53</v>
      </c>
      <c r="C20" s="7" t="n">
        <v>63857</v>
      </c>
      <c r="E20" s="7" t="n">
        <v>124987</v>
      </c>
      <c r="G20" s="7" t="n">
        <v>188844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0" t="s">
        <v>54</v>
      </c>
      <c r="C22" s="7" t="n">
        <v>54302</v>
      </c>
      <c r="E22" s="7" t="n">
        <v>124987</v>
      </c>
      <c r="G22" s="7" t="n">
        <v>179289</v>
      </c>
    </row>
  </sheetData>
  <mergeCells count="28">
    <mergeCell ref="A2:F2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  <mergeCell ref="B13:C13"/>
    <mergeCell ref="D13:E13"/>
    <mergeCell ref="F13:G13"/>
    <mergeCell ref="B15:C15"/>
    <mergeCell ref="D15:E15"/>
    <mergeCell ref="F15:G15"/>
    <mergeCell ref="B17:C17"/>
    <mergeCell ref="D17:E17"/>
    <mergeCell ref="F17:G17"/>
    <mergeCell ref="B19:C19"/>
    <mergeCell ref="D19:E19"/>
    <mergeCell ref="F19:G19"/>
    <mergeCell ref="B21:C21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59.77"/>
    <col collapsed="false" customWidth="true" hidden="false" outlineLevel="0" max="5" min="5" style="0" width="36.74"/>
    <col collapsed="false" customWidth="true" hidden="false" outlineLevel="0" max="7" min="7" style="0" width="54.76"/>
    <col collapsed="false" customWidth="true" hidden="false" outlineLevel="0" max="9" min="9" style="0" width="36.74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40" hidden="false" customHeight="true" outlineLevel="0" collapsed="false">
      <c r="A6" s="4" t="s">
        <v>56</v>
      </c>
      <c r="C6" s="1" t="s">
        <v>57</v>
      </c>
      <c r="D6" s="1"/>
      <c r="E6" s="1"/>
      <c r="G6" s="9" t="s">
        <v>58</v>
      </c>
      <c r="H6" s="9"/>
      <c r="I6" s="9"/>
    </row>
    <row r="7" customFormat="false" ht="40" hidden="false" customHeight="true" outlineLevel="0" collapsed="false">
      <c r="C7" s="3" t="s">
        <v>59</v>
      </c>
      <c r="E7" s="3" t="s">
        <v>60</v>
      </c>
      <c r="G7" s="3" t="s">
        <v>61</v>
      </c>
      <c r="I7" s="3" t="s">
        <v>62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0" t="s">
        <v>63</v>
      </c>
      <c r="C9" s="10" t="n">
        <v>10052</v>
      </c>
      <c r="E9" s="10" t="n">
        <v>0</v>
      </c>
      <c r="G9" s="10" t="n">
        <v>10052</v>
      </c>
      <c r="I9" s="10" t="n">
        <v>0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0" t="s">
        <v>55</v>
      </c>
      <c r="C11" s="10" t="n">
        <v>226289</v>
      </c>
      <c r="E11" s="10" t="n">
        <v>0</v>
      </c>
      <c r="G11" s="10" t="n">
        <v>226289</v>
      </c>
      <c r="I11" s="10" t="n">
        <v>0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0" t="s">
        <v>64</v>
      </c>
      <c r="C13" s="10" t="n">
        <v>2031243</v>
      </c>
      <c r="E13" s="10" t="n">
        <v>827113</v>
      </c>
      <c r="G13" s="10" t="n">
        <v>2031243</v>
      </c>
      <c r="I13" s="10" t="n">
        <v>3427113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0" t="s">
        <v>65</v>
      </c>
      <c r="C15" s="10" t="n">
        <v>1132658</v>
      </c>
      <c r="E15" s="10" t="n">
        <v>2643537</v>
      </c>
      <c r="G15" s="10" t="n">
        <v>1132658</v>
      </c>
      <c r="I15" s="10" t="n">
        <v>0</v>
      </c>
    </row>
  </sheetData>
  <mergeCells count="21">
    <mergeCell ref="A2:F2"/>
    <mergeCell ref="B5:E5"/>
    <mergeCell ref="F5:I5"/>
    <mergeCell ref="C6:E6"/>
    <mergeCell ref="G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7" min="7" style="0" width="51.76"/>
    <col collapsed="false" customWidth="true" hidden="false" outlineLevel="0" max="9" min="9" style="0" width="47.75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3" t="s">
        <v>66</v>
      </c>
      <c r="C4" s="9" t="s">
        <v>67</v>
      </c>
      <c r="D4" s="9"/>
      <c r="E4" s="9"/>
      <c r="G4" s="3" t="s">
        <v>68</v>
      </c>
      <c r="I4" s="3" t="s">
        <v>69</v>
      </c>
    </row>
    <row r="5" customFormat="false" ht="15" hidden="false" customHeight="false" outlineLevel="0" collapsed="false">
      <c r="C5" s="4" t="s">
        <v>70</v>
      </c>
      <c r="I5" s="4" t="s">
        <v>71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0" t="s">
        <v>72</v>
      </c>
      <c r="C7" s="10" t="n">
        <v>10052</v>
      </c>
      <c r="E7" s="10" t="n">
        <v>0</v>
      </c>
      <c r="G7" s="11" t="n">
        <v>23.72</v>
      </c>
      <c r="I7" s="12" t="n">
        <v>1.4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0" t="s">
        <v>55</v>
      </c>
      <c r="C9" s="10" t="n">
        <v>226289</v>
      </c>
      <c r="E9" s="10" t="n">
        <v>0</v>
      </c>
      <c r="G9" s="11" t="n">
        <v>16.13</v>
      </c>
      <c r="I9" s="12" t="n">
        <v>2.9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0" t="s">
        <v>64</v>
      </c>
      <c r="C11" s="10" t="n">
        <v>0</v>
      </c>
      <c r="E11" s="10" t="n">
        <v>2031243</v>
      </c>
      <c r="G11" s="11" t="n">
        <v>0</v>
      </c>
      <c r="I11" s="12" t="n">
        <v>0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0" t="s">
        <v>65</v>
      </c>
      <c r="C13" s="10" t="n">
        <v>1132658</v>
      </c>
      <c r="E13" s="10" t="n">
        <v>0</v>
      </c>
      <c r="G13" s="11" t="n">
        <v>20.03</v>
      </c>
      <c r="I13" s="12" t="n">
        <v>5.8</v>
      </c>
    </row>
  </sheetData>
  <mergeCells count="20">
    <mergeCell ref="B3:E3"/>
    <mergeCell ref="F3:G3"/>
    <mergeCell ref="H3:I3"/>
    <mergeCell ref="C4:E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99.8"/>
    <col collapsed="false" customWidth="true" hidden="false" outlineLevel="0" max="5" min="5" style="0" width="83.79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40" hidden="false" customHeight="true" outlineLevel="0" collapsed="false">
      <c r="A6" s="2" t="s">
        <v>74</v>
      </c>
      <c r="C6" s="3" t="s">
        <v>75</v>
      </c>
      <c r="E6" s="3" t="s">
        <v>76</v>
      </c>
      <c r="G6" s="3" t="s">
        <v>77</v>
      </c>
    </row>
    <row r="7" customFormat="false" ht="15" hidden="false" customHeight="false" outlineLevel="0" collapsed="false">
      <c r="C7" s="4" t="s">
        <v>78</v>
      </c>
      <c r="E7" s="4" t="s">
        <v>79</v>
      </c>
      <c r="G7" s="4" t="s">
        <v>80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40" hidden="false" customHeight="true" outlineLevel="0" collapsed="false">
      <c r="A9" s="8" t="s">
        <v>81</v>
      </c>
      <c r="C9" s="10" t="n">
        <v>3002473</v>
      </c>
      <c r="E9" s="11" t="n">
        <v>19.03</v>
      </c>
      <c r="G9" s="6" t="s">
        <v>82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</row>
    <row r="11" customFormat="false" ht="40" hidden="false" customHeight="true" outlineLevel="0" collapsed="false">
      <c r="A11" s="8" t="s">
        <v>83</v>
      </c>
      <c r="C11" s="6" t="s">
        <v>38</v>
      </c>
      <c r="E11" s="6" t="s">
        <v>84</v>
      </c>
      <c r="G11" s="6" t="s">
        <v>38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13" t="s">
        <v>85</v>
      </c>
      <c r="C13" s="10" t="n">
        <v>3002473</v>
      </c>
      <c r="E13" s="11" t="n">
        <v>19.03</v>
      </c>
      <c r="G13" s="10" t="n">
        <v>4209485</v>
      </c>
    </row>
  </sheetData>
  <mergeCells count="13">
    <mergeCell ref="A2:F2"/>
    <mergeCell ref="B5:C5"/>
    <mergeCell ref="D5:E5"/>
    <mergeCell ref="F5:G5"/>
    <mergeCell ref="B8:C8"/>
    <mergeCell ref="D8:E8"/>
    <mergeCell ref="F8:G8"/>
    <mergeCell ref="B10:C10"/>
    <mergeCell ref="D10:E10"/>
    <mergeCell ref="F10:G10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6.72"/>
    <col collapsed="false" customWidth="true" hidden="false" outlineLevel="0" max="5" min="5" style="0" width="58.77"/>
    <col collapsed="false" customWidth="true" hidden="false" outlineLevel="0" max="7" min="7" style="0" width="19.72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</row>
    <row r="4" customFormat="false" ht="40" hidden="false" customHeight="true" outlineLevel="0" collapsed="false">
      <c r="A4" s="4" t="s">
        <v>86</v>
      </c>
      <c r="C4" s="4" t="s">
        <v>87</v>
      </c>
      <c r="E4" s="3" t="s">
        <v>88</v>
      </c>
      <c r="G4" s="4" t="s">
        <v>89</v>
      </c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0" t="n">
        <v>2018</v>
      </c>
      <c r="C6" s="10" t="n">
        <v>854746</v>
      </c>
      <c r="E6" s="10" t="n">
        <v>38233000</v>
      </c>
      <c r="G6" s="6" t="s">
        <v>90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0" t="n">
        <v>2019</v>
      </c>
      <c r="C8" s="10" t="n">
        <v>562690</v>
      </c>
      <c r="E8" s="12" t="n">
        <v>38.988</v>
      </c>
      <c r="G8" s="6" t="s">
        <v>91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0" t="s">
        <v>92</v>
      </c>
      <c r="C10" s="10" t="n">
        <v>3044488</v>
      </c>
      <c r="E10" s="10" t="n">
        <v>54134000</v>
      </c>
      <c r="G10" s="6" t="s">
        <v>93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0" t="s">
        <v>94</v>
      </c>
      <c r="G12" s="6" t="s">
        <v>95</v>
      </c>
    </row>
  </sheetData>
  <mergeCells count="15">
    <mergeCell ref="B3:C3"/>
    <mergeCell ref="D3:E3"/>
    <mergeCell ref="F3:G3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7.71"/>
    <col collapsed="false" customWidth="true" hidden="false" outlineLevel="0" max="5" min="5" style="0" width="16.72"/>
  </cols>
  <sheetData>
    <row r="3" customFormat="false" ht="15" hidden="false" customHeight="false" outlineLevel="0" collapsed="false">
      <c r="B3" s="5"/>
      <c r="C3" s="5"/>
      <c r="D3" s="5"/>
      <c r="E3" s="5"/>
    </row>
    <row r="4" customFormat="false" ht="15" hidden="false" customHeight="false" outlineLevel="0" collapsed="false">
      <c r="A4" s="4" t="s">
        <v>96</v>
      </c>
      <c r="C4" s="4" t="s">
        <v>97</v>
      </c>
      <c r="E4" s="4" t="s">
        <v>98</v>
      </c>
    </row>
    <row r="5" customFormat="false" ht="15" hidden="false" customHeight="false" outlineLevel="0" collapsed="false">
      <c r="B5" s="5"/>
      <c r="C5" s="5"/>
      <c r="D5" s="5"/>
      <c r="E5" s="5"/>
    </row>
    <row r="6" customFormat="false" ht="15" hidden="false" customHeight="false" outlineLevel="0" collapsed="false">
      <c r="A6" s="0" t="s">
        <v>99</v>
      </c>
      <c r="C6" s="6" t="s">
        <v>100</v>
      </c>
      <c r="E6" s="6" t="s">
        <v>101</v>
      </c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102</v>
      </c>
      <c r="C8" s="6" t="s">
        <v>103</v>
      </c>
      <c r="E8" s="6" t="s">
        <v>104</v>
      </c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105</v>
      </c>
      <c r="C10" s="6" t="s">
        <v>106</v>
      </c>
      <c r="E10" s="6" t="s">
        <v>107</v>
      </c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2" t="s">
        <v>108</v>
      </c>
      <c r="C12" s="4" t="s">
        <v>109</v>
      </c>
      <c r="E12" s="4" t="s">
        <v>110</v>
      </c>
    </row>
  </sheetData>
  <mergeCells count="10">
    <mergeCell ref="B3:C3"/>
    <mergeCell ref="D3:E3"/>
    <mergeCell ref="B5:C5"/>
    <mergeCell ref="D5:E5"/>
    <mergeCell ref="B7:C7"/>
    <mergeCell ref="D7:E7"/>
    <mergeCell ref="B9:C9"/>
    <mergeCell ref="D9:E9"/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1.71"/>
    <col collapsed="false" customWidth="true" hidden="false" outlineLevel="0" max="5" min="5" style="0" width="16.72"/>
    <col collapsed="false" customWidth="true" hidden="false" outlineLevel="0" max="7" min="7" style="0" width="10.71"/>
    <col collapsed="false" customWidth="true" hidden="false" outlineLevel="0" max="9" min="9" style="0" width="11.71"/>
    <col collapsed="false" customWidth="true" hidden="false" outlineLevel="0" max="11" min="11" style="0" width="20.72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" hidden="false" customHeight="true" outlineLevel="0" collapsed="false">
      <c r="A6" s="4" t="s">
        <v>112</v>
      </c>
      <c r="C6" s="4" t="s">
        <v>113</v>
      </c>
      <c r="E6" s="14" t="s">
        <v>114</v>
      </c>
      <c r="F6" s="14"/>
      <c r="G6" s="14"/>
      <c r="I6" s="4" t="s">
        <v>115</v>
      </c>
      <c r="K6" s="3" t="s">
        <v>116</v>
      </c>
    </row>
    <row r="7" customFormat="false" ht="15" hidden="false" customHeight="false" outlineLevel="0" collapsed="false">
      <c r="E7" s="4" t="s">
        <v>117</v>
      </c>
      <c r="K7" s="4" t="s">
        <v>118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0" hidden="false" customHeight="true" outlineLevel="0" collapsed="false">
      <c r="A9" s="15" t="s">
        <v>119</v>
      </c>
      <c r="C9" s="7" t="n">
        <v>725000</v>
      </c>
      <c r="E9" s="6" t="s">
        <v>120</v>
      </c>
      <c r="G9" s="7" t="n">
        <v>25013</v>
      </c>
      <c r="I9" s="7" t="n">
        <v>750013</v>
      </c>
      <c r="K9" s="6" t="s">
        <v>121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2" t="s">
        <v>122</v>
      </c>
      <c r="C11" s="7" t="n">
        <v>421200</v>
      </c>
      <c r="E11" s="6" t="s">
        <v>120</v>
      </c>
      <c r="G11" s="7" t="n">
        <v>14042</v>
      </c>
      <c r="I11" s="7" t="n">
        <v>435942</v>
      </c>
      <c r="K11" s="6" t="s">
        <v>121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40" hidden="false" customHeight="true" outlineLevel="0" collapsed="false">
      <c r="A13" s="15" t="s">
        <v>123</v>
      </c>
      <c r="C13" s="7" t="n">
        <v>360000</v>
      </c>
      <c r="E13" s="6" t="s">
        <v>124</v>
      </c>
      <c r="G13" s="7" t="n">
        <v>9000</v>
      </c>
      <c r="I13" s="7" t="n">
        <v>369000</v>
      </c>
      <c r="K13" s="6" t="s">
        <v>121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2" t="s">
        <v>125</v>
      </c>
      <c r="C15" s="7" t="n">
        <v>423280</v>
      </c>
      <c r="E15" s="6" t="s">
        <v>126</v>
      </c>
      <c r="G15" s="7" t="n">
        <v>8466</v>
      </c>
      <c r="I15" s="7" t="n">
        <v>431746</v>
      </c>
      <c r="K15" s="6" t="s">
        <v>121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2" t="s">
        <v>127</v>
      </c>
      <c r="C17" s="6" t="s">
        <v>128</v>
      </c>
      <c r="E17" s="6" t="s">
        <v>128</v>
      </c>
      <c r="G17" s="6" t="s">
        <v>128</v>
      </c>
      <c r="I17" s="7" t="n">
        <v>400000</v>
      </c>
      <c r="K17" s="6" t="s">
        <v>128</v>
      </c>
    </row>
  </sheetData>
  <mergeCells count="31">
    <mergeCell ref="A2:F2"/>
    <mergeCell ref="B5:C5"/>
    <mergeCell ref="D5:G5"/>
    <mergeCell ref="H5:I5"/>
    <mergeCell ref="J5:K5"/>
    <mergeCell ref="E6:G6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B12:C12"/>
    <mergeCell ref="D12:E12"/>
    <mergeCell ref="F12:G12"/>
    <mergeCell ref="H12:I12"/>
    <mergeCell ref="J12:K12"/>
    <mergeCell ref="B14:C14"/>
    <mergeCell ref="D14:E14"/>
    <mergeCell ref="F14:G14"/>
    <mergeCell ref="H14:I14"/>
    <mergeCell ref="J14:K14"/>
    <mergeCell ref="B16:C16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55:36Z</dcterms:created>
  <dc:creator/>
  <dc:description/>
  <dc:language>en-US</dc:language>
  <cp:lastModifiedBy/>
  <dcterms:modified xsi:type="dcterms:W3CDTF">2021-03-19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