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ittees of the board" sheetId="1" state="visible" r:id="rId2"/>
    <sheet name="committees of the board-1" sheetId="2" state="visible" r:id="rId3"/>
    <sheet name="director compensation" sheetId="3" state="visible" r:id="rId4"/>
    <sheet name="beneficial ownership of di" sheetId="4" state="visible" r:id="rId5"/>
    <sheet name="equity compensation plan i" sheetId="5" state="visible" r:id="rId6"/>
    <sheet name="equity compensation plan i-1" sheetId="6" state="visible" r:id="rId7"/>
    <sheet name="2024 executive compensatio" sheetId="7" state="visible" r:id="rId8"/>
    <sheet name="target bonus opportunities" sheetId="8" state="visible" r:id="rId9"/>
    <sheet name="1" sheetId="9" state="visible" r:id="rId10"/>
    <sheet name="1-1" sheetId="10" state="visible" r:id="rId11"/>
    <sheet name="final payouts under the 20" sheetId="11" state="visible" r:id="rId12"/>
    <sheet name="longterm incentive award v" sheetId="12" state="visible" r:id="rId13"/>
    <sheet name="longterm incentive award v-1" sheetId="13" state="visible" r:id="rId14"/>
    <sheet name="summary compensation" sheetId="14" state="visible" r:id="rId15"/>
    <sheet name="No Title" sheetId="15" state="visible" r:id="rId16"/>
    <sheet name="No Title-1" sheetId="16" state="visible" r:id="rId17"/>
    <sheet name="grants of planbased awards" sheetId="17" state="visible" r:id="rId18"/>
    <sheet name="outstanding equity awards" sheetId="18" state="visible" r:id="rId19"/>
    <sheet name="outstanding equity awards -1" sheetId="19" state="visible" r:id="rId20"/>
    <sheet name="option exercises and stock" sheetId="20" state="visible" r:id="rId21"/>
    <sheet name="2024 nonqualified deferred" sheetId="21" state="visible" r:id="rId22"/>
    <sheet name="2024 nonqualified deferred-1" sheetId="22" state="visible" r:id="rId23"/>
    <sheet name="pay versus performance table" sheetId="23" state="visible" r:id="rId24"/>
    <sheet name="pay versus performance table-1" sheetId="24" state="visible" r:id="rId25"/>
    <sheet name="pay versus performance table-2" sheetId="25" state="visible" r:id="rId26"/>
    <sheet name="audit fees" sheetId="26" state="visible" r:id="rId2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328">
  <si>
    <t xml:space="preserve">Committees of the Board</t>
  </si>
  <si>
    <t xml:space="preserve">Name</t>
  </si>
  <si>
    <t xml:space="preserve">Director   Since</t>
  </si>
  <si>
    <t xml:space="preserve">Board of   Directors</t>
  </si>
  <si>
    <t xml:space="preserve">Class</t>
  </si>
  <si>
    <t xml:space="preserve">Expiration of   Term and Annual   Meeting of   Shareholders</t>
  </si>
  <si>
    <t xml:space="preserve">Audit   Committee</t>
  </si>
  <si>
    <t xml:space="preserve">Talent and   Compensation   Committee</t>
  </si>
  <si>
    <t xml:space="preserve">Nominating   and   Corporate   Governance   Committee</t>
  </si>
  <si>
    <t xml:space="preserve">Science 
 and   Technology   Committee</t>
  </si>
  <si>
    <t xml:space="preserve">Mary Anne Heino</t>
  </si>
  <si>
    <t xml:space="preserve">Aug. 2015</t>
  </si>
  <si>
    <t xml:space="preserve">Chair</t>
  </si>
  <si>
    <t xml:space="preserve">I</t>
  </si>
  <si>
    <t xml:space="preserve">Member</t>
  </si>
  <si>
    <t xml:space="preserve">Brian A. Markison</t>
  </si>
  <si>
    <t xml:space="preserve">Sep. 2012</t>
  </si>
  <si>
    <t xml:space="preserve">III</t>
  </si>
  <si>
    <t xml:space="preserve">Minnie Baylor-Henry</t>
  </si>
  <si>
    <t xml:space="preserve">Mar. 2022</t>
  </si>
  <si>
    <t xml:space="preserve">II</t>
  </si>
  <si>
    <t xml:space="preserve">Dr. Gérard Ber</t>
  </si>
  <si>
    <t xml:space="preserve">June 2020</t>
  </si>
  <si>
    <t xml:space="preserve">Julie Eastland</t>
  </si>
  <si>
    <t xml:space="preserve">Sep. 2024</t>
  </si>
  <si>
    <t xml:space="preserve">Samuel Leno</t>
  </si>
  <si>
    <t xml:space="preserve">May 2012</t>
  </si>
  <si>
    <t xml:space="preserve">Heinz Mäusli</t>
  </si>
  <si>
    <t xml:space="preserve">Julie McHugh</t>
  </si>
  <si>
    <t xml:space="preserve">Jan. 2017</t>
  </si>
  <si>
    <t xml:space="preserve">Dr. Phuong Khanh (P.K.) Morrow</t>
  </si>
  <si>
    <t xml:space="preserve">Feb. 2025</t>
  </si>
  <si>
    <t xml:space="preserve">Gary J. Pruden</t>
  </si>
  <si>
    <t xml:space="preserve">Feb. 2018</t>
  </si>
  <si>
    <t xml:space="preserve">Dr. James H. Thrall</t>
  </si>
  <si>
    <t xml:space="preserve">Board / Committee</t>
  </si>
  <si>
    <t xml:space="preserve">Chair   (Cash)</t>
  </si>
  <si>
    <t xml:space="preserve">Lead 
 Independent 
 Director   (Cash)</t>
  </si>
  <si>
    <t xml:space="preserve">Member   (Cash)</t>
  </si>
  <si>
    <t xml:space="preserve">Grant Date    Fair Value of    Annual Equity    Grant</t>
  </si>
  <si>
    <t xml:space="preserve">Board of Directors</t>
  </si>
  <si>
    <t xml:space="preserve">Audit Committee</t>
  </si>
  <si>
    <t xml:space="preserve">—</t>
  </si>
  <si>
    <t xml:space="preserve">Talent and Compensation Committee</t>
  </si>
  <si>
    <t xml:space="preserve">Nominating and Corporate Governance Committee</t>
  </si>
  <si>
    <t xml:space="preserve">Science and Technology Committee</t>
  </si>
  <si>
    <t xml:space="preserve">Director Compensation</t>
  </si>
  <si>
    <t xml:space="preserve">Name (1)</t>
  </si>
  <si>
    <t xml:space="preserve">Fees Earned or   Paid in Cash</t>
  </si>
  <si>
    <t xml:space="preserve">Stock   Awards (2)</t>
  </si>
  <si>
    <t xml:space="preserve">Option   Awards (3)</t>
  </si>
  <si>
    <t xml:space="preserve">Total</t>
  </si>
  <si>
    <t xml:space="preserve">Minnie Baylor-Henry  (4)</t>
  </si>
  <si>
    <t xml:space="preserve">Dr. Gérard Ber (5)</t>
  </si>
  <si>
    <t xml:space="preserve">Julie Eastland (6)</t>
  </si>
  <si>
    <t xml:space="preserve">Samuel Leno (7)</t>
  </si>
  <si>
    <t xml:space="preserve">Heinz Mäusli (8)</t>
  </si>
  <si>
    <t xml:space="preserve">Julie McHugh (9)</t>
  </si>
  <si>
    <t xml:space="preserve">Gary J. Pruden (10)</t>
  </si>
  <si>
    <t xml:space="preserve">Dr. James H. Thrall (11)</t>
  </si>
  <si>
    <t xml:space="preserve">Beneficial Ownership of Directors and Executive Officers</t>
  </si>
  <si>
    <t xml:space="preserve">Name of Beneficial Owner</t>
  </si>
  <si>
    <t xml:space="preserve">Number of Shares   of Common Stock   Beneficially Owned</t>
  </si>
  <si>
    <t xml:space="preserve">Percentage     Ownership</t>
  </si>
  <si>
    <t xml:space="preserve">Directors and Named Executive Officers</t>
  </si>
  <si>
    <t xml:space="preserve">Brian A. Markison (1)</t>
  </si>
  <si>
    <t xml:space="preserve">*</t>
  </si>
  <si>
    <t xml:space="preserve">Mary Anne Heino (2)</t>
  </si>
  <si>
    <t xml:space="preserve">Minnie Baylor-Henry (3)</t>
  </si>
  <si>
    <t xml:space="preserve">Dr. Gérard Ber (4)</t>
  </si>
  <si>
    <t xml:space="preserve">Julie Eastland (5)</t>
  </si>
  <si>
    <t xml:space="preserve">Samuel Leno (6)</t>
  </si>
  <si>
    <t xml:space="preserve">Heinz Mäusli (7)</t>
  </si>
  <si>
    <t xml:space="preserve">Julie McHugh (8)</t>
  </si>
  <si>
    <t xml:space="preserve">Dr. Phuong Khanh (P.K.) Morrow (9)</t>
  </si>
  <si>
    <t xml:space="preserve">Robert J. Marshall Jr. (12)</t>
  </si>
  <si>
    <t xml:space="preserve">Paul M. Blanchfield (13)</t>
  </si>
  <si>
    <t xml:space="preserve">Daniel M. Niedzwiecki (14)</t>
  </si>
  <si>
    <t xml:space="preserve">Amanda M. Morgan  (15)</t>
  </si>
  <si>
    <t xml:space="preserve">Dr. Jean-Claude Provost (16)</t>
  </si>
  <si>
    <t xml:space="preserve">Etienne Montagut (17)</t>
  </si>
  <si>
    <t xml:space="preserve">All Directors and Executive Officers as a Group (15 persons) (18)</t>
  </si>
  <si>
    <t xml:space="preserve">2.0%</t>
  </si>
  <si>
    <t xml:space="preserve">5% Shareholders</t>
  </si>
  <si>
    <t xml:space="preserve">BlackRock, Inc. (19)</t>
  </si>
  <si>
    <t xml:space="preserve">12.6%</t>
  </si>
  <si>
    <t xml:space="preserve">The Vanguard Group, Inc. (20)</t>
  </si>
  <si>
    <t xml:space="preserve">10.2%</t>
  </si>
  <si>
    <t xml:space="preserve">Janus Henderson Group PLC (21)</t>
  </si>
  <si>
    <t xml:space="preserve">9.1%</t>
  </si>
  <si>
    <t xml:space="preserve">Entities affiliated with Farallon Partners, L.L.C.  (22)</t>
  </si>
  <si>
    <t xml:space="preserve">7.8%</t>
  </si>
  <si>
    <t xml:space="preserve">Equity Compensation Plan Information</t>
  </si>
  <si>
    <t xml:space="preserve">Plan Category</t>
  </si>
  <si>
    <t xml:space="preserve">Number of securities   to be issued upon   exercise of   outstanding options,   warrants and rights</t>
  </si>
  <si>
    <t xml:space="preserve">Weighted average   exercise price of   outstanding   options, warrants   and rights</t>
  </si>
  <si>
    <t xml:space="preserve">Number of securities    remaining available   for future issuance   under equity   compensation plans    (excluding securities    reflected in   column (a))</t>
  </si>
  <si>
    <t xml:space="preserve">(a) (1)</t>
  </si>
  <si>
    <t xml:space="preserve">(b) (2)</t>
  </si>
  <si>
    <t xml:space="preserve">(c)</t>
  </si>
  <si>
    <t xml:space="preserve">Equity compensation plans approved by security holders (3)</t>
  </si>
  <si>
    <t xml:space="preserve">Equity compensation plans not approved by security holders</t>
  </si>
  <si>
    <t xml:space="preserve">N/A</t>
  </si>
  <si>
    <t xml:space="preserve">Totals</t>
  </si>
  <si>
    <t xml:space="preserve">Peer Group Statistics</t>
  </si>
  <si>
    <t xml:space="preserve">Revenue</t>
  </si>
  <si>
    <t xml:space="preserve">Market Capitalization</t>
  </si>
  <si>
    <t xml:space="preserve">75 th  Percentile</t>
  </si>
  <si>
    <t xml:space="preserve">$ 2,492M</t>
  </si>
  <si>
    <t xml:space="preserve">$14,179M</t>
  </si>
  <si>
    <t xml:space="preserve">50 th  Percentile</t>
  </si>
  <si>
    <t xml:space="preserve">$ 1,565M</t>
  </si>
  <si>
    <t xml:space="preserve">$ 8,323M</t>
  </si>
  <si>
    <t xml:space="preserve">25 th  Percentile</t>
  </si>
  <si>
    <t xml:space="preserve">$  936M</t>
  </si>
  <si>
    <t xml:space="preserve">$ 6,608M</t>
  </si>
  <si>
    <t xml:space="preserve">Lantheus</t>
  </si>
  <si>
    <t xml:space="preserve">$ 1,366M</t>
  </si>
  <si>
    <t xml:space="preserve">$ 8,568M</t>
  </si>
  <si>
    <t xml:space="preserve">2024 EXECUTIVE COMPENSATION PROGRAM IN DETAIL</t>
  </si>
  <si>
    <t xml:space="preserve">NEO</t>
  </si>
  <si>
    <t xml:space="preserve">Base Salary at   December 31, 2023</t>
  </si>
  <si>
    <t xml:space="preserve">Base Salary at   December 31, 2024</t>
  </si>
  <si>
    <t xml:space="preserve">% Change</t>
  </si>
  <si>
    <t xml:space="preserve">Robert J. Marshall, Jr.</t>
  </si>
  <si>
    <t xml:space="preserve">4.0%</t>
  </si>
  <si>
    <t xml:space="preserve">Paul M. Blanchfield</t>
  </si>
  <si>
    <t xml:space="preserve">Amanda M. Morgan (2)</t>
  </si>
  <si>
    <t xml:space="preserve">16.7%</t>
  </si>
  <si>
    <t xml:space="preserve">Daniel M. Niedzwiecki</t>
  </si>
  <si>
    <t xml:space="preserve">Dr. Jean-Claude Provost (3)</t>
  </si>
  <si>
    <t xml:space="preserve">3.0%</t>
  </si>
  <si>
    <t xml:space="preserve">Mary Anne Heino (4)</t>
  </si>
  <si>
    <t xml:space="preserve">Etienne Montagut (5)</t>
  </si>
  <si>
    <t xml:space="preserve">Target Bonus Opportunities</t>
  </si>
  <si>
    <t xml:space="preserve">NEO (1)</t>
  </si>
  <si>
    <t xml:space="preserve">Target Bonus (% Salary)</t>
  </si>
  <si>
    <t xml:space="preserve">Target Bonus</t>
  </si>
  <si>
    <t xml:space="preserve">100%</t>
  </si>
  <si>
    <t xml:space="preserve">75%</t>
  </si>
  <si>
    <t xml:space="preserve">60%</t>
  </si>
  <si>
    <t xml:space="preserve">Amanda M. Morgan</t>
  </si>
  <si>
    <t xml:space="preserve">50%</t>
  </si>
  <si>
    <t xml:space="preserve">Dr. Jean-Claude Provost</t>
  </si>
  <si>
    <t xml:space="preserve">(1)</t>
  </si>
  <si>
    <t xml:space="preserve">Performance Metric</t>
  </si>
  <si>
    <t xml:space="preserve">Weighting</t>
  </si>
  <si>
    <t xml:space="preserve">Threshold   Performance   (50% Payout)</t>
  </si>
  <si>
    <t xml:space="preserve">Target   Performance   (100% Payout)</t>
  </si>
  <si>
    <t xml:space="preserve">Maximum   Performance   (150% Payout)</t>
  </si>
  <si>
    <t xml:space="preserve">Net Revenue (2)</t>
  </si>
  <si>
    <t xml:space="preserve">40%</t>
  </si>
  <si>
    <t xml:space="preserve">$1,319M</t>
  </si>
  <si>
    <t xml:space="preserve">$1,465M</t>
  </si>
  <si>
    <t xml:space="preserve">$1,612M</t>
  </si>
  <si>
    <t xml:space="preserve">Bonus EPS (3)</t>
  </si>
  <si>
    <t xml:space="preserve">30%</t>
  </si>
  <si>
    <t xml:space="preserve">Target 
 Performance</t>
  </si>
  <si>
    <t xml:space="preserve">Actual 
 Performance</t>
  </si>
  <si>
    <t xml:space="preserve">Payout as % of 
 Target</t>
  </si>
  <si>
    <t xml:space="preserve">Weighted 
 Payout %</t>
  </si>
  <si>
    <t xml:space="preserve">Net Revenue</t>
  </si>
  <si>
    <t xml:space="preserve">$1,533M</t>
  </si>
  <si>
    <t xml:space="preserve">123%</t>
  </si>
  <si>
    <t xml:space="preserve">49.4%</t>
  </si>
  <si>
    <t xml:space="preserve">Bonus EPS</t>
  </si>
  <si>
    <t xml:space="preserve">115%</t>
  </si>
  <si>
    <t xml:space="preserve">34.4%</t>
  </si>
  <si>
    <t xml:space="preserve">Strategic Component</t>
  </si>
  <si>
    <t xml:space="preserve">118%</t>
  </si>
  <si>
    <t xml:space="preserve">35.4%</t>
  </si>
  <si>
    <t xml:space="preserve">Corporate Performance Factor:</t>
  </si>
  <si>
    <t xml:space="preserve">119.2%</t>
  </si>
  <si>
    <t xml:space="preserve">Final Payouts under the 2024 Executive Bonus Plan</t>
  </si>
  <si>
    <t xml:space="preserve">Base   Salary at 
 December 31, 
 2024</t>
  </si>
  <si>
    <t xml:space="preserve">Target 
 Bonus %</t>
  </si>
  <si>
    <t xml:space="preserve">Corporate 
 Performance 
 Factor</t>
  </si>
  <si>
    <t xml:space="preserve">Individual 
 Performance 
 Factor</t>
  </si>
  <si>
    <t xml:space="preserve">Resulting 
 Payout</t>
  </si>
  <si>
    <t xml:space="preserve">x</t>
  </si>
  <si>
    <t xml:space="preserve">105%</t>
  </si>
  <si>
    <t xml:space="preserve">Robert J. Marshall, Jr.</t>
  </si>
  <si>
    <t xml:space="preserve">Long-term Incentive Award Values for 2024</t>
  </si>
  <si>
    <t xml:space="preserve">PSUs (1)</t>
  </si>
  <si>
    <t xml:space="preserve">RSUs</t>
  </si>
  <si>
    <t xml:space="preserve">Stock   Options</t>
  </si>
  <si>
    <t xml:space="preserve">2024 
 Total LTI   Value</t>
  </si>
  <si>
    <t xml:space="preserve">Brian A. Markison (2)</t>
  </si>
  <si>
    <t xml:space="preserve">Etienne Montagut</t>
  </si>
  <si>
    <t xml:space="preserve">Target PSUs Awarded</t>
  </si>
  <si>
    <t xml:space="preserve">Resulting Share Payout</t>
  </si>
  <si>
    <t xml:space="preserve">Summary Compensation</t>
  </si>
  <si>
    <t xml:space="preserve">Name 
 Position</t>
  </si>
  <si>
    <t xml:space="preserve">Year</t>
  </si>
  <si>
    <t xml:space="preserve">Salary 
 ($)</t>
  </si>
  <si>
    <t xml:space="preserve">Bonus (1)   ($)</t>
  </si>
  <si>
    <t xml:space="preserve">Stock 
 Awards (2) 
 ($)</t>
  </si>
  <si>
    <t xml:space="preserve">Option 
 Awards (3)   ($)</t>
  </si>
  <si>
    <t xml:space="preserve">Non-Equity 
 Incentive Plan 
 Compensation (4) 
 ($)</t>
  </si>
  <si>
    <t xml:space="preserve">All Other 
 Compensation (5) 
 ($)</t>
  </si>
  <si>
    <t xml:space="preserve">Total   ($)</t>
  </si>
  <si>
    <t xml:space="preserve">Chief Executive Officer</t>
  </si>
  <si>
    <t xml:space="preserve">Robert J. Marshall, Jr.</t>
  </si>
  <si>
    <t xml:space="preserve">Chief Financial Officer and Treasurer</t>
  </si>
  <si>
    <t xml:space="preserve">President</t>
  </si>
  <si>
    <t xml:space="preserve">Amanda M. Morgan (6)</t>
  </si>
  <si>
    <t xml:space="preserve">Chief Commercial Officer</t>
  </si>
  <si>
    <t xml:space="preserve">Daniel M. Niedzwiecki   Chief Administrative Officer, General Counsel and Corporate Secretary</t>
  </si>
  <si>
    <t xml:space="preserve">Dr. Jean-Claude Provost (7)</t>
  </si>
  <si>
    <t xml:space="preserve">Chief Science Officer</t>
  </si>
  <si>
    <t xml:space="preserve">Mary Anne Heino (8)   Former Chief Executive Officer</t>
  </si>
  <si>
    <t xml:space="preserve">Etienne Montagut (9)   Former Chief Business Officer</t>
  </si>
  <si>
    <t xml:space="preserve">Grant Date</t>
  </si>
  <si>
    <t xml:space="preserve">Units 
 Granted   (#)</t>
  </si>
  <si>
    <t xml:space="preserve">Grant Date 
 Fair Value   ($)</t>
  </si>
  <si>
    <t xml:space="preserve">Maximum 
 Grant Date 
 Fair Value   ($)</t>
  </si>
  <si>
    <t xml:space="preserve">PSUs</t>
  </si>
  <si>
    <t xml:space="preserve">3/1/2024</t>
  </si>
  <si>
    <t xml:space="preserve">3/2/2023</t>
  </si>
  <si>
    <t xml:space="preserve">3/3/2022</t>
  </si>
  <si>
    <t xml:space="preserve">4/17/2023</t>
  </si>
  <si>
    <t xml:space="preserve">Grants of Plan-Based Awards for Fiscal 2024</t>
  </si>
  <si>
    <t xml:space="preserve">Grant 
 Date</t>
  </si>
  <si>
    <t xml:space="preserve">Estimated Future Payouts 
 Under 
 Non-Equity  Incentive Plan 
 Awards (1)</t>
  </si>
  <si>
    <t xml:space="preserve">Estimated Future Payouts 
 Under 
 Equity Incentive Plan   Awards (2)</t>
  </si>
  <si>
    <t xml:space="preserve">All Other 
 Stock Awards: 
 Units (3)   (#)</t>
  </si>
  <si>
    <t xml:space="preserve">All Other 
 Option 
 Awards:  
 Securities 
 Underlying 
 Options (4)   (#)</t>
  </si>
  <si>
    <t xml:space="preserve">Exercise 
 Price of 
 Options (5) 
 ($)</t>
  </si>
  <si>
    <t xml:space="preserve">Grant Date    Fair Value of      Stock and   Option   Awards (6)   ($)</t>
  </si>
  <si>
    <t xml:space="preserve">Threshold 
 ($)</t>
  </si>
  <si>
    <t xml:space="preserve">Target 
 ($)</t>
  </si>
  <si>
    <t xml:space="preserve">Maximum 
 ($)</t>
  </si>
  <si>
    <t xml:space="preserve">Threshold 
 (#)</t>
  </si>
  <si>
    <t xml:space="preserve">Target 
 (#)</t>
  </si>
  <si>
    <t xml:space="preserve">Maximum 
 (#)</t>
  </si>
  <si>
    <t xml:space="preserve">Daniel M. Niedzwiecki</t>
  </si>
  <si>
    <t xml:space="preserve">6/17/2024</t>
  </si>
  <si>
    <t xml:space="preserve">Mary Anne Heino (7)</t>
  </si>
  <si>
    <t xml:space="preserve">5/9/2024</t>
  </si>
  <si>
    <t xml:space="preserve">Etienne Montagut (8)</t>
  </si>
  <si>
    <t xml:space="preserve">Outstanding Equity Awards at December 31, 2024</t>
  </si>
  <si>
    <t xml:space="preserve">Option Awards</t>
  </si>
  <si>
    <t xml:space="preserve">Stock Awards</t>
  </si>
  <si>
    <t xml:space="preserve">NEO   Award Type</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s of 
 Stock that 
 Have Not 
 Vested   (#)</t>
  </si>
  <si>
    <t xml:space="preserve">Market 
 Value of 
 Shares or 
 Units of 
 Stock that 
 Have Not 
 Vested (1)   ($)</t>
  </si>
  <si>
    <t xml:space="preserve">Equity 
 Incentive 
 Plan 
 Awards: 
 Number of 
 Unearned 
 Shares, 
 Units or 
 Other 
 Rights that 
 Have Not 
 Vested   (#)</t>
  </si>
  <si>
    <t xml:space="preserve">Equity 
 Incentive 
 Plan 
 Awards: 
 Market or 
 Payout 
 Value of 
 Unearned 
 Shares, 
 Units or 
 Other 
 Rights that 
 Have Not 
 Vested (1)   ($)</t>
  </si>
  <si>
    <t xml:space="preserve">Options (2)</t>
  </si>
  <si>
    <t xml:space="preserve">5/6/2022</t>
  </si>
  <si>
    <t xml:space="preserve">5/6/2032</t>
  </si>
  <si>
    <t xml:space="preserve">5/11/2023</t>
  </si>
  <si>
    <t xml:space="preserve">5/11/2033</t>
  </si>
  <si>
    <t xml:space="preserve">RSUs (3)</t>
  </si>
  <si>
    <t xml:space="preserve">PSUs (4)</t>
  </si>
  <si>
    <t xml:space="preserve">3/3/2032</t>
  </si>
  <si>
    <t xml:space="preserve">3/2/2033</t>
  </si>
  <si>
    <t xml:space="preserve">3/1/2034</t>
  </si>
  <si>
    <t xml:space="preserve">8/29/2023</t>
  </si>
  <si>
    <t xml:space="preserve">7/15/2022</t>
  </si>
  <si>
    <t xml:space="preserve">7/15/2032</t>
  </si>
  <si>
    <t xml:space="preserve">4/17/2033</t>
  </si>
  <si>
    <t xml:space="preserve">12/15/2022</t>
  </si>
  <si>
    <t xml:space="preserve">12/15/2032</t>
  </si>
  <si>
    <t xml:space="preserve">5/9/2034</t>
  </si>
  <si>
    <t xml:space="preserve">Option Exercises and Stock Vested for Fiscal 2024</t>
  </si>
  <si>
    <t xml:space="preserve">Stock Awards</t>
  </si>
  <si>
    <t xml:space="preserve">Number of 
 Shares 
 Acquired on 
 Exercise   (#)</t>
  </si>
  <si>
    <t xml:space="preserve">Value 
 Realized on 
 Exercise (1)   ($)</t>
  </si>
  <si>
    <t xml:space="preserve">Number of 
 Shares 
 Acquired 
 on Vesting   (#)</t>
  </si>
  <si>
    <t xml:space="preserve">Value 
 Realized on 
 Vesting (2)   ($)</t>
  </si>
  <si>
    <t xml:space="preserve">2024 Nonqualified Deferred Compensation Table</t>
  </si>
  <si>
    <t xml:space="preserve">Executive 
 Contributions 
 in 2024 (1)   ($)</t>
  </si>
  <si>
    <t xml:space="preserve">Registrant 
 Contributions 
 in 2024   ($)</t>
  </si>
  <si>
    <t xml:space="preserve">Aggregate 
 Earnings in 
 2024   ($)</t>
  </si>
  <si>
    <t xml:space="preserve">Aggregate 
 Withdrawals/ 
 Distributions   ($)</t>
  </si>
  <si>
    <t xml:space="preserve">Aggregate 
 Balance at 
 12/31/2024   ($)</t>
  </si>
  <si>
    <t xml:space="preserve">Death or 
 Permanent 
 Disability</t>
  </si>
  <si>
    <t xml:space="preserve">Termination not in 
 Connection with a 
 Change in Control</t>
  </si>
  <si>
    <t xml:space="preserve">Termination in 
 Connection with a 
 Change in Control</t>
  </si>
  <si>
    <t xml:space="preserve">Cash 
 Severance (1)   ($)</t>
  </si>
  <si>
    <t xml:space="preserve">Cash 
 Severance (2)   ($)</t>
  </si>
  <si>
    <t xml:space="preserve">Total 
 Benefits (3)   ($)</t>
  </si>
  <si>
    <t xml:space="preserve">Total 
 Value   ($)</t>
  </si>
  <si>
    <t xml:space="preserve">Value of 
 Accelerated 
 Equity (4)   ($)</t>
  </si>
  <si>
    <t xml:space="preserve">Total 
 Value 
   ($)</t>
  </si>
  <si>
    <t xml:space="preserve">Robert J. Marshall, Jr.</t>
  </si>
  <si>
    <t xml:space="preserve">Pay Versus Performance Table</t>
  </si>
  <si>
    <t xml:space="preserve">Value of Initial Fixed $100 
  Investment Based On:</t>
  </si>
  <si>
    <t xml:space="preserve">Year  (1)</t>
  </si>
  <si>
    <t xml:space="preserve">Summary 
  Compensation 
  Table Total 
  for First PEO ($)</t>
  </si>
  <si>
    <t xml:space="preserve">Compensation 
  Actually Paid 
  to First PEO (2) ($)</t>
  </si>
  <si>
    <t xml:space="preserve">Summary 
  Compensation 
  Table Total 
  for Second 
  PEO ($)</t>
  </si>
  <si>
    <t xml:space="preserve">Compensation 
  Actually Paid 
  to Second 
  PEO  (2) ($)</t>
  </si>
  <si>
    <t xml:space="preserve">Average 
  Summary 
  Compensation 
  Table Total 
  for  non-PEO 
  NEOs ($)</t>
  </si>
  <si>
    <t xml:space="preserve">Average 
  Compensation 
  Actually Paid 
  for  non-PEO 
  NEOs  (2) ($)</t>
  </si>
  <si>
    <t xml:space="preserve">LNTH Total 
  Shareholder 
  Return ($)</t>
  </si>
  <si>
    <t xml:space="preserve">Peer Group 
  Total 
  Shareholder 
  Return  (3) ($)</t>
  </si>
  <si>
    <t xml:space="preserve">Net 
  Income 
  (Loss) (in mil.) ($)</t>
  </si>
  <si>
    <t xml:space="preserve">Net 
  Revenue 
  (in mil.)  (4) ($)</t>
  </si>
  <si>
    <t xml:space="preserve">2024</t>
  </si>
  <si>
    <t xml:space="preserve">2023</t>
  </si>
  <si>
    <t xml:space="preserve">2022</t>
  </si>
  <si>
    <t xml:space="preserve">2021</t>
  </si>
  <si>
    <t xml:space="preserve">2020</t>
  </si>
  <si>
    <t xml:space="preserve">First PEO $</t>
  </si>
  <si>
    <t xml:space="preserve">Second PEO $</t>
  </si>
  <si>
    <t xml:space="preserve">First PEO $</t>
  </si>
  <si>
    <t xml:space="preserve">Summary Compensation Table Total</t>
  </si>
  <si>
    <t xml:space="preserve">Adjustments for Stock and Option Awards:</t>
  </si>
  <si>
    <t xml:space="preserve">(Subtraction): Value of “Stock Awards” and “Option Awards” reported in Summary Compensation Table</t>
  </si>
  <si>
    <t xml:space="preserve">Addition:  Year-end  fair value of equity awards granted during the covered fiscal year that were outstanding and unvested at the covered fiscal year end</t>
  </si>
  <si>
    <t xml:space="preserve">Addition (Subtraction): year-over-year change in fair value at covered fiscal year end of equity awards granted in prior fiscal years that were outstanding and unvested at the covered fiscal year end</t>
  </si>
  <si>
    <t xml:space="preserve">Addition (Subtraction): Change as of the vesting date (from the end of the prior fiscal year) in fair value of equity awards granted in prior fiscal years that vested in the covered fiscal year</t>
  </si>
  <si>
    <t xml:space="preserve">(Subtraction): Fair value at the end of the prior year of awards granted in any prior fiscal year that fail to meet the applicable vesting conditions during the covered fiscal year</t>
  </si>
  <si>
    <t xml:space="preserve">Compensation Actually Paid (as calculated)</t>
  </si>
  <si>
    <t xml:space="preserve">Average 
  of non-PEO 
  NEOs $</t>
  </si>
  <si>
    <t xml:space="preserve">Audit Fees</t>
  </si>
  <si>
    <t xml:space="preserve">Fees</t>
  </si>
  <si>
    <t xml:space="preserve">Year Ended December 31,</t>
  </si>
  <si>
    <t xml:space="preserve">Audit fees (1)</t>
  </si>
  <si>
    <t xml:space="preserve">Audit-related fees</t>
  </si>
  <si>
    <t xml:space="preserve">Tax fees (2)</t>
  </si>
  <si>
    <t xml:space="preserve">All other fees (3)</t>
  </si>
</sst>
</file>

<file path=xl/styles.xml><?xml version="1.0" encoding="utf-8"?>
<styleSheet xmlns="http://schemas.openxmlformats.org/spreadsheetml/2006/main">
  <numFmts count="6">
    <numFmt numFmtId="164" formatCode="General"/>
    <numFmt numFmtId="165" formatCode="_(\$* #,##0_);_(\$* \(#,##0\);_(\$* \-_);_(@_)"/>
    <numFmt numFmtId="166" formatCode="\(#,##0_);[RED]\(#,##0\)"/>
    <numFmt numFmtId="167" formatCode="#,##0"/>
    <numFmt numFmtId="168" formatCode="_(\$* #,##0.00_);_(\$* \(#,##0.00\);_(\$* \-??_);_(@_)"/>
    <numFmt numFmtId="169" formatCode="&quot;($&quot;#,##0.00_);[RED]&quot;($&quot;#,##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6.72"/>
    <col collapsed="false" customWidth="true" hidden="false" outlineLevel="0" max="5" min="5" style="0" width="20.72"/>
    <col collapsed="false" customWidth="true" hidden="false" outlineLevel="0" max="7" min="7" style="0" width="5.71"/>
    <col collapsed="false" customWidth="true" hidden="false" outlineLevel="0" max="9" min="9" style="0" width="59.77"/>
    <col collapsed="false" customWidth="true" hidden="false" outlineLevel="0" max="11" min="11" style="0" width="17.72"/>
    <col collapsed="false" customWidth="true" hidden="false" outlineLevel="0" max="13" min="13" style="0" width="37.74"/>
    <col collapsed="false" customWidth="true" hidden="false" outlineLevel="0" max="15" min="15" style="0" width="53.76"/>
    <col collapsed="false" customWidth="true" hidden="false" outlineLevel="0" max="17" min="17" style="0" width="38.74"/>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C4" s="2" t="s">
        <v>2</v>
      </c>
      <c r="E4" s="2" t="s">
        <v>3</v>
      </c>
      <c r="G4" s="3" t="s">
        <v>4</v>
      </c>
      <c r="I4" s="2" t="s">
        <v>5</v>
      </c>
      <c r="K4" s="2" t="s">
        <v>6</v>
      </c>
      <c r="M4" s="2" t="s">
        <v>7</v>
      </c>
      <c r="O4" s="3" t="s">
        <v>8</v>
      </c>
      <c r="Q4" s="4" t="s">
        <v>9</v>
      </c>
    </row>
    <row r="5" customFormat="false" ht="15" hidden="false" customHeight="false" outlineLevel="0" collapsed="false">
      <c r="A5" s="0" t="s">
        <v>10</v>
      </c>
      <c r="C5" s="0" t="s">
        <v>11</v>
      </c>
      <c r="E5" s="0" t="s">
        <v>12</v>
      </c>
      <c r="G5" s="0" t="s">
        <v>13</v>
      </c>
      <c r="I5" s="0" t="n">
        <v>2025</v>
      </c>
      <c r="Q5" s="0" t="s">
        <v>14</v>
      </c>
    </row>
    <row r="6" customFormat="false" ht="15" hidden="false" customHeight="false" outlineLevel="0" collapsed="false">
      <c r="A6" s="0" t="s">
        <v>15</v>
      </c>
      <c r="C6" s="0" t="s">
        <v>16</v>
      </c>
      <c r="E6" s="0" t="s">
        <v>14</v>
      </c>
      <c r="G6" s="0" t="s">
        <v>17</v>
      </c>
      <c r="I6" s="0" t="n">
        <v>2027</v>
      </c>
    </row>
    <row r="7" customFormat="false" ht="15" hidden="false" customHeight="false" outlineLevel="0" collapsed="false">
      <c r="A7" s="0" t="s">
        <v>18</v>
      </c>
      <c r="C7" s="0" t="s">
        <v>19</v>
      </c>
      <c r="E7" s="0" t="s">
        <v>14</v>
      </c>
      <c r="G7" s="0" t="s">
        <v>20</v>
      </c>
      <c r="I7" s="0" t="n">
        <v>2026</v>
      </c>
      <c r="M7" s="0" t="s">
        <v>14</v>
      </c>
      <c r="O7" s="0" t="s">
        <v>14</v>
      </c>
      <c r="Q7" s="0" t="s">
        <v>14</v>
      </c>
    </row>
    <row r="8" customFormat="false" ht="15" hidden="false" customHeight="false" outlineLevel="0" collapsed="false">
      <c r="A8" s="0" t="s">
        <v>21</v>
      </c>
      <c r="C8" s="0" t="s">
        <v>22</v>
      </c>
      <c r="E8" s="0" t="s">
        <v>14</v>
      </c>
      <c r="G8" s="0" t="s">
        <v>13</v>
      </c>
      <c r="I8" s="0" t="n">
        <v>2025</v>
      </c>
      <c r="M8" s="0" t="s">
        <v>14</v>
      </c>
      <c r="Q8" s="0" t="s">
        <v>14</v>
      </c>
    </row>
    <row r="9" customFormat="false" ht="15" hidden="false" customHeight="false" outlineLevel="0" collapsed="false">
      <c r="A9" s="0" t="s">
        <v>23</v>
      </c>
      <c r="C9" s="0" t="s">
        <v>24</v>
      </c>
      <c r="E9" s="0" t="s">
        <v>14</v>
      </c>
      <c r="G9" s="0" t="s">
        <v>13</v>
      </c>
      <c r="I9" s="0" t="n">
        <v>2025</v>
      </c>
      <c r="K9" s="0" t="s">
        <v>14</v>
      </c>
    </row>
    <row r="10" customFormat="false" ht="15" hidden="false" customHeight="false" outlineLevel="0" collapsed="false">
      <c r="A10" s="0" t="s">
        <v>25</v>
      </c>
      <c r="C10" s="0" t="s">
        <v>26</v>
      </c>
      <c r="E10" s="0" t="s">
        <v>14</v>
      </c>
      <c r="G10" s="0" t="s">
        <v>13</v>
      </c>
      <c r="I10" s="0" t="n">
        <v>2025</v>
      </c>
      <c r="K10" s="0" t="s">
        <v>12</v>
      </c>
      <c r="O10" s="0" t="s">
        <v>14</v>
      </c>
    </row>
    <row r="11" customFormat="false" ht="15" hidden="false" customHeight="false" outlineLevel="0" collapsed="false">
      <c r="A11" s="0" t="s">
        <v>27</v>
      </c>
      <c r="C11" s="0" t="s">
        <v>22</v>
      </c>
      <c r="E11" s="0" t="s">
        <v>14</v>
      </c>
      <c r="G11" s="0" t="s">
        <v>20</v>
      </c>
      <c r="I11" s="0" t="n">
        <v>2026</v>
      </c>
      <c r="K11" s="0" t="s">
        <v>14</v>
      </c>
      <c r="O11" s="0" t="s">
        <v>14</v>
      </c>
    </row>
    <row r="12" customFormat="false" ht="15" hidden="false" customHeight="false" outlineLevel="0" collapsed="false">
      <c r="A12" s="0" t="s">
        <v>28</v>
      </c>
      <c r="C12" s="0" t="s">
        <v>29</v>
      </c>
      <c r="E12" s="0" t="s">
        <v>14</v>
      </c>
      <c r="G12" s="0" t="s">
        <v>20</v>
      </c>
      <c r="I12" s="0" t="n">
        <v>2026</v>
      </c>
      <c r="M12" s="0" t="s">
        <v>14</v>
      </c>
      <c r="O12" s="0" t="s">
        <v>12</v>
      </c>
    </row>
    <row r="13" customFormat="false" ht="15" hidden="false" customHeight="false" outlineLevel="0" collapsed="false">
      <c r="A13" s="0" t="s">
        <v>30</v>
      </c>
      <c r="C13" s="0" t="s">
        <v>31</v>
      </c>
      <c r="E13" s="0" t="s">
        <v>14</v>
      </c>
      <c r="G13" s="0" t="s">
        <v>20</v>
      </c>
      <c r="I13" s="0" t="n">
        <v>2026</v>
      </c>
      <c r="Q13" s="0" t="s">
        <v>14</v>
      </c>
    </row>
    <row r="14" customFormat="false" ht="15" hidden="false" customHeight="false" outlineLevel="0" collapsed="false">
      <c r="A14" s="0" t="s">
        <v>32</v>
      </c>
      <c r="C14" s="0" t="s">
        <v>33</v>
      </c>
      <c r="E14" s="0" t="s">
        <v>14</v>
      </c>
      <c r="G14" s="0" t="s">
        <v>17</v>
      </c>
      <c r="I14" s="0" t="n">
        <v>2027</v>
      </c>
      <c r="K14" s="0" t="s">
        <v>14</v>
      </c>
      <c r="M14" s="0" t="s">
        <v>12</v>
      </c>
    </row>
    <row r="15" customFormat="false" ht="15" hidden="false" customHeight="false" outlineLevel="0" collapsed="false">
      <c r="A15" s="0" t="s">
        <v>34</v>
      </c>
      <c r="C15" s="0" t="s">
        <v>33</v>
      </c>
      <c r="E15" s="0" t="s">
        <v>14</v>
      </c>
      <c r="G15" s="0" t="s">
        <v>17</v>
      </c>
      <c r="I15" s="0" t="n">
        <v>2027</v>
      </c>
      <c r="M15" s="0" t="s">
        <v>14</v>
      </c>
      <c r="O15" s="0" t="s">
        <v>14</v>
      </c>
      <c r="Q15" s="0"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3.7"/>
    <col collapsed="false" customWidth="true" hidden="false" outlineLevel="0" max="8" min="8" style="0" width="10.71"/>
    <col collapsed="false" customWidth="true" hidden="false" outlineLevel="0" max="12" min="12" style="0" width="10.71"/>
    <col collapsed="false" customWidth="true" hidden="false" outlineLevel="0" max="16" min="16" style="0" width="4.7"/>
    <col collapsed="false" customWidth="true" hidden="false" outlineLevel="0" max="20" min="20" style="0" width="6.71"/>
  </cols>
  <sheetData>
    <row r="2" customFormat="false" ht="39.75" hidden="false" customHeight="true" outlineLevel="0" collapsed="false">
      <c r="A2" s="3" t="s">
        <v>145</v>
      </c>
      <c r="C2" s="1" t="s">
        <v>146</v>
      </c>
      <c r="D2" s="1"/>
      <c r="G2" s="15" t="s">
        <v>157</v>
      </c>
      <c r="H2" s="15"/>
      <c r="K2" s="15" t="s">
        <v>158</v>
      </c>
      <c r="L2" s="15"/>
      <c r="O2" s="15" t="s">
        <v>159</v>
      </c>
      <c r="P2" s="15"/>
      <c r="S2" s="15" t="s">
        <v>160</v>
      </c>
      <c r="T2" s="15"/>
    </row>
    <row r="3" customFormat="false" ht="15" hidden="false" customHeight="false" outlineLevel="0" collapsed="false">
      <c r="A3" s="3" t="s">
        <v>161</v>
      </c>
      <c r="D3" s="12" t="s">
        <v>151</v>
      </c>
      <c r="H3" s="12" t="s">
        <v>153</v>
      </c>
      <c r="L3" s="12" t="s">
        <v>162</v>
      </c>
      <c r="P3" s="12" t="s">
        <v>163</v>
      </c>
      <c r="T3" s="12" t="s">
        <v>164</v>
      </c>
    </row>
    <row r="4" customFormat="false" ht="15" hidden="false" customHeight="false" outlineLevel="0" collapsed="false">
      <c r="A4" s="3" t="s">
        <v>165</v>
      </c>
      <c r="D4" s="12" t="s">
        <v>156</v>
      </c>
      <c r="H4" s="14" t="n">
        <v>5.91</v>
      </c>
      <c r="L4" s="14" t="n">
        <v>6.17</v>
      </c>
      <c r="P4" s="12" t="s">
        <v>166</v>
      </c>
      <c r="T4" s="12" t="s">
        <v>167</v>
      </c>
    </row>
    <row r="5" customFormat="false" ht="15" hidden="false" customHeight="false" outlineLevel="0" collapsed="false">
      <c r="A5" s="3" t="s">
        <v>168</v>
      </c>
      <c r="D5" s="12" t="s">
        <v>156</v>
      </c>
      <c r="H5" s="12" t="s">
        <v>138</v>
      </c>
      <c r="L5" s="12" t="s">
        <v>169</v>
      </c>
      <c r="P5" s="12" t="s">
        <v>169</v>
      </c>
      <c r="T5" s="12" t="s">
        <v>170</v>
      </c>
    </row>
    <row r="6" customFormat="false" ht="15" hidden="false" customHeight="false" outlineLevel="0" collapsed="false">
      <c r="A6" s="16" t="s">
        <v>171</v>
      </c>
      <c r="B6" s="16"/>
      <c r="C6" s="16"/>
      <c r="D6" s="16"/>
      <c r="E6" s="16"/>
      <c r="F6" s="16"/>
      <c r="G6" s="16"/>
      <c r="H6" s="16"/>
      <c r="I6" s="16"/>
      <c r="J6" s="16"/>
      <c r="K6" s="16"/>
      <c r="L6" s="16"/>
      <c r="M6" s="16"/>
      <c r="N6" s="16"/>
      <c r="O6" s="16"/>
      <c r="P6" s="16"/>
      <c r="Q6" s="3"/>
      <c r="S6" s="3"/>
      <c r="T6" s="17" t="s">
        <v>172</v>
      </c>
      <c r="U6" s="3"/>
    </row>
  </sheetData>
  <mergeCells count="6">
    <mergeCell ref="C2:D2"/>
    <mergeCell ref="G2:H2"/>
    <mergeCell ref="K2:L2"/>
    <mergeCell ref="O2:P2"/>
    <mergeCell ref="S2:T2"/>
    <mergeCell ref="A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10.71"/>
    <col collapsed="false" customWidth="true" hidden="false" outlineLevel="0" max="10" min="10" style="0" width="1.7"/>
    <col collapsed="false" customWidth="true" hidden="false" outlineLevel="0" max="15" min="15" style="0" width="4.7"/>
    <col collapsed="false" customWidth="true" hidden="false" outlineLevel="0" max="20" min="20" style="0" width="1.7"/>
    <col collapsed="false" customWidth="true" hidden="false" outlineLevel="0" max="25" min="25" style="0" width="6.71"/>
    <col collapsed="false" customWidth="true" hidden="false" outlineLevel="0" max="30" min="30" style="0" width="1.7"/>
    <col collapsed="false" customWidth="true" hidden="false" outlineLevel="0" max="35" min="35" style="0" width="4.7"/>
    <col collapsed="false" customWidth="true" hidden="false" outlineLevel="0" max="40" min="40" style="0" width="1.7"/>
    <col collapsed="false" customWidth="true" hidden="false" outlineLevel="0" max="45" min="45" style="0" width="10.71"/>
  </cols>
  <sheetData>
    <row r="2" customFormat="false" ht="15" hidden="false" customHeight="false" outlineLevel="0" collapsed="false">
      <c r="A2" s="1" t="s">
        <v>173</v>
      </c>
      <c r="B2" s="1"/>
      <c r="C2" s="1"/>
      <c r="D2" s="1"/>
      <c r="E2" s="1"/>
      <c r="F2" s="1"/>
    </row>
    <row r="4" customFormat="false" ht="39.75" hidden="false" customHeight="true" outlineLevel="0" collapsed="false">
      <c r="A4" s="3" t="s">
        <v>120</v>
      </c>
      <c r="C4" s="6" t="s">
        <v>174</v>
      </c>
      <c r="D4" s="6"/>
      <c r="E4" s="6"/>
      <c r="F4" s="6"/>
      <c r="H4" s="18"/>
      <c r="I4" s="18"/>
      <c r="J4" s="18"/>
      <c r="K4" s="18"/>
      <c r="M4" s="15" t="s">
        <v>175</v>
      </c>
      <c r="N4" s="15"/>
      <c r="O4" s="15"/>
      <c r="P4" s="15"/>
      <c r="R4" s="18"/>
      <c r="S4" s="18"/>
      <c r="T4" s="18"/>
      <c r="U4" s="18"/>
      <c r="W4" s="15" t="s">
        <v>176</v>
      </c>
      <c r="X4" s="15"/>
      <c r="Y4" s="15"/>
      <c r="Z4" s="15"/>
      <c r="AB4" s="18"/>
      <c r="AC4" s="18"/>
      <c r="AD4" s="18"/>
      <c r="AE4" s="18"/>
      <c r="AG4" s="15" t="s">
        <v>177</v>
      </c>
      <c r="AH4" s="15"/>
      <c r="AI4" s="15"/>
      <c r="AJ4" s="15"/>
      <c r="AL4" s="18"/>
      <c r="AM4" s="18"/>
      <c r="AN4" s="18"/>
      <c r="AO4" s="18"/>
      <c r="AQ4" s="15" t="s">
        <v>178</v>
      </c>
      <c r="AR4" s="15"/>
      <c r="AS4" s="15"/>
      <c r="AT4" s="15"/>
    </row>
    <row r="5" customFormat="false" ht="15" hidden="false" customHeight="false" outlineLevel="0" collapsed="false">
      <c r="A5" s="3" t="s">
        <v>15</v>
      </c>
      <c r="E5" s="13" t="n">
        <v>950000</v>
      </c>
      <c r="J5" s="12" t="s">
        <v>179</v>
      </c>
      <c r="O5" s="12" t="s">
        <v>138</v>
      </c>
      <c r="T5" s="12" t="s">
        <v>179</v>
      </c>
      <c r="Y5" s="12" t="s">
        <v>172</v>
      </c>
      <c r="AD5" s="12" t="s">
        <v>179</v>
      </c>
      <c r="AI5" s="12" t="s">
        <v>180</v>
      </c>
      <c r="AN5" s="12" t="e">
        <f aca="false">NA()</f>
        <v>#N/A</v>
      </c>
      <c r="AS5" s="13" t="n">
        <v>1189020</v>
      </c>
    </row>
    <row r="6" customFormat="false" ht="15" hidden="false" customHeight="false" outlineLevel="0" collapsed="false">
      <c r="A6" s="3" t="s">
        <v>181</v>
      </c>
      <c r="E6" s="13" t="n">
        <v>676000</v>
      </c>
      <c r="J6" s="12" t="s">
        <v>179</v>
      </c>
      <c r="O6" s="12" t="s">
        <v>139</v>
      </c>
      <c r="T6" s="12" t="s">
        <v>179</v>
      </c>
      <c r="Y6" s="12" t="s">
        <v>172</v>
      </c>
      <c r="AD6" s="12" t="s">
        <v>179</v>
      </c>
      <c r="AI6" s="12" t="s">
        <v>180</v>
      </c>
      <c r="AN6" s="12" t="e">
        <f aca="false">NA()</f>
        <v>#N/A</v>
      </c>
      <c r="AS6" s="13" t="n">
        <v>634561</v>
      </c>
    </row>
    <row r="7" customFormat="false" ht="15" hidden="false" customHeight="false" outlineLevel="0" collapsed="false">
      <c r="A7" s="3" t="s">
        <v>126</v>
      </c>
      <c r="E7" s="13" t="n">
        <v>676000</v>
      </c>
      <c r="J7" s="12" t="s">
        <v>179</v>
      </c>
      <c r="O7" s="12" t="s">
        <v>140</v>
      </c>
      <c r="T7" s="12" t="s">
        <v>179</v>
      </c>
      <c r="Y7" s="12" t="s">
        <v>172</v>
      </c>
      <c r="AD7" s="12" t="s">
        <v>179</v>
      </c>
      <c r="AI7" s="12" t="s">
        <v>180</v>
      </c>
      <c r="AN7" s="12" t="e">
        <f aca="false">NA()</f>
        <v>#N/A</v>
      </c>
      <c r="AS7" s="13" t="n">
        <v>507649</v>
      </c>
    </row>
    <row r="8" customFormat="false" ht="15" hidden="false" customHeight="false" outlineLevel="0" collapsed="false">
      <c r="A8" s="3" t="s">
        <v>141</v>
      </c>
      <c r="E8" s="13" t="n">
        <v>525015</v>
      </c>
      <c r="J8" s="12" t="s">
        <v>179</v>
      </c>
      <c r="O8" s="12" t="s">
        <v>142</v>
      </c>
      <c r="T8" s="12" t="s">
        <v>179</v>
      </c>
      <c r="Y8" s="12" t="s">
        <v>172</v>
      </c>
      <c r="AD8" s="12" t="s">
        <v>179</v>
      </c>
      <c r="AI8" s="12" t="s">
        <v>180</v>
      </c>
      <c r="AN8" s="12" t="e">
        <f aca="false">NA()</f>
        <v>#N/A</v>
      </c>
      <c r="AS8" s="13" t="n">
        <v>328554</v>
      </c>
    </row>
    <row r="9" customFormat="false" ht="15" hidden="false" customHeight="false" outlineLevel="0" collapsed="false">
      <c r="A9" s="3" t="s">
        <v>129</v>
      </c>
      <c r="E9" s="13" t="n">
        <v>561600</v>
      </c>
      <c r="J9" s="12" t="s">
        <v>179</v>
      </c>
      <c r="O9" s="12" t="s">
        <v>142</v>
      </c>
      <c r="T9" s="12" t="s">
        <v>179</v>
      </c>
      <c r="Y9" s="12" t="s">
        <v>172</v>
      </c>
      <c r="AD9" s="12" t="s">
        <v>179</v>
      </c>
      <c r="AI9" s="12" t="s">
        <v>180</v>
      </c>
      <c r="AN9" s="12" t="e">
        <f aca="false">NA()</f>
        <v>#N/A</v>
      </c>
      <c r="AS9" s="13" t="n">
        <v>351449</v>
      </c>
    </row>
    <row r="10" customFormat="false" ht="15" hidden="false" customHeight="false" outlineLevel="0" collapsed="false">
      <c r="A10" s="3" t="s">
        <v>143</v>
      </c>
      <c r="E10" s="13" t="n">
        <v>556200</v>
      </c>
      <c r="J10" s="12" t="s">
        <v>179</v>
      </c>
      <c r="O10" s="12" t="s">
        <v>142</v>
      </c>
      <c r="T10" s="12" t="s">
        <v>179</v>
      </c>
      <c r="Y10" s="12" t="s">
        <v>172</v>
      </c>
      <c r="AD10" s="12" t="s">
        <v>179</v>
      </c>
      <c r="AI10" s="12" t="s">
        <v>138</v>
      </c>
      <c r="AN10" s="12" t="e">
        <f aca="false">NA()</f>
        <v>#N/A</v>
      </c>
      <c r="AS10" s="13" t="n">
        <v>331495</v>
      </c>
    </row>
  </sheetData>
  <mergeCells count="10">
    <mergeCell ref="A2:F2"/>
    <mergeCell ref="C4:F4"/>
    <mergeCell ref="H4:K4"/>
    <mergeCell ref="M4:P4"/>
    <mergeCell ref="R4:U4"/>
    <mergeCell ref="W4:Z4"/>
    <mergeCell ref="AB4:AE4"/>
    <mergeCell ref="AG4:AJ4"/>
    <mergeCell ref="AL4:AO4"/>
    <mergeCell ref="AQ4:A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82</v>
      </c>
      <c r="B2" s="1"/>
      <c r="C2" s="1"/>
      <c r="D2" s="1"/>
      <c r="E2" s="1"/>
      <c r="F2" s="1"/>
    </row>
    <row r="4" customFormat="false" ht="39.75" hidden="false" customHeight="true" outlineLevel="0" collapsed="false">
      <c r="A4" s="3" t="s">
        <v>120</v>
      </c>
      <c r="C4" s="1" t="s">
        <v>183</v>
      </c>
      <c r="D4" s="1"/>
      <c r="G4" s="1" t="s">
        <v>184</v>
      </c>
      <c r="H4" s="1"/>
      <c r="K4" s="5" t="s">
        <v>185</v>
      </c>
      <c r="L4" s="5"/>
      <c r="O4" s="6" t="s">
        <v>186</v>
      </c>
      <c r="P4" s="6"/>
    </row>
    <row r="5" customFormat="false" ht="15" hidden="false" customHeight="false" outlineLevel="0" collapsed="false">
      <c r="A5" s="3" t="s">
        <v>187</v>
      </c>
      <c r="D5" s="13" t="n">
        <v>4250000</v>
      </c>
      <c r="H5" s="13" t="n">
        <v>4250000</v>
      </c>
      <c r="L5" s="12" t="s">
        <v>42</v>
      </c>
      <c r="P5" s="13" t="n">
        <v>8500000</v>
      </c>
    </row>
    <row r="6" customFormat="false" ht="15" hidden="false" customHeight="false" outlineLevel="0" collapsed="false">
      <c r="A6" s="3" t="s">
        <v>124</v>
      </c>
      <c r="D6" s="13" t="n">
        <v>1575000</v>
      </c>
      <c r="H6" s="13" t="n">
        <v>787500</v>
      </c>
      <c r="L6" s="13" t="n">
        <v>787500</v>
      </c>
      <c r="P6" s="13" t="n">
        <v>3150000</v>
      </c>
    </row>
    <row r="7" customFormat="false" ht="15" hidden="false" customHeight="false" outlineLevel="0" collapsed="false">
      <c r="A7" s="3" t="s">
        <v>126</v>
      </c>
      <c r="D7" s="13" t="n">
        <v>1575000</v>
      </c>
      <c r="H7" s="13" t="n">
        <v>787500</v>
      </c>
      <c r="L7" s="13" t="n">
        <v>787500</v>
      </c>
      <c r="P7" s="13" t="n">
        <v>3150000</v>
      </c>
    </row>
    <row r="8" customFormat="false" ht="15" hidden="false" customHeight="false" outlineLevel="0" collapsed="false">
      <c r="A8" s="3" t="s">
        <v>141</v>
      </c>
      <c r="D8" s="13" t="n">
        <v>750000</v>
      </c>
      <c r="H8" s="13" t="n">
        <v>375000</v>
      </c>
      <c r="L8" s="13" t="n">
        <v>375000</v>
      </c>
      <c r="P8" s="13" t="n">
        <v>1500000</v>
      </c>
    </row>
    <row r="9" customFormat="false" ht="15" hidden="false" customHeight="false" outlineLevel="0" collapsed="false">
      <c r="A9" s="3" t="s">
        <v>129</v>
      </c>
      <c r="D9" s="13" t="n">
        <v>1312500</v>
      </c>
      <c r="H9" s="13" t="n">
        <v>656250</v>
      </c>
      <c r="L9" s="13" t="n">
        <v>656250</v>
      </c>
      <c r="P9" s="13" t="n">
        <v>2625000</v>
      </c>
    </row>
    <row r="10" customFormat="false" ht="15" hidden="false" customHeight="false" outlineLevel="0" collapsed="false">
      <c r="A10" s="3" t="s">
        <v>130</v>
      </c>
      <c r="D10" s="13" t="n">
        <v>800000</v>
      </c>
      <c r="H10" s="13" t="n">
        <v>400000</v>
      </c>
      <c r="L10" s="13" t="n">
        <v>400000</v>
      </c>
      <c r="P10" s="13" t="n">
        <v>1600000</v>
      </c>
    </row>
    <row r="11" customFormat="false" ht="15" hidden="false" customHeight="false" outlineLevel="0" collapsed="false">
      <c r="A11" s="3" t="s">
        <v>188</v>
      </c>
      <c r="D11" s="13" t="n">
        <v>1350000</v>
      </c>
      <c r="H11" s="13" t="n">
        <v>675000</v>
      </c>
      <c r="L11" s="13" t="n">
        <v>675000</v>
      </c>
      <c r="P11" s="13" t="n">
        <v>2700000</v>
      </c>
    </row>
  </sheetData>
  <mergeCells count="5">
    <mergeCell ref="A2:F2"/>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3" t="s">
        <v>1</v>
      </c>
      <c r="C2" s="1" t="s">
        <v>189</v>
      </c>
      <c r="D2" s="1"/>
      <c r="E2" s="1"/>
      <c r="F2" s="1"/>
      <c r="H2" s="1" t="s">
        <v>190</v>
      </c>
      <c r="I2" s="1"/>
      <c r="J2" s="1"/>
      <c r="K2" s="1"/>
    </row>
    <row r="3" customFormat="false" ht="15" hidden="false" customHeight="false" outlineLevel="0" collapsed="false">
      <c r="A3" s="3" t="s">
        <v>124</v>
      </c>
      <c r="E3" s="19" t="n">
        <v>17274</v>
      </c>
      <c r="J3" s="19" t="n">
        <v>34548</v>
      </c>
    </row>
    <row r="4" customFormat="false" ht="15" hidden="false" customHeight="false" outlineLevel="0" collapsed="false">
      <c r="A4" s="3" t="s">
        <v>126</v>
      </c>
      <c r="E4" s="19" t="n">
        <v>13769</v>
      </c>
      <c r="J4" s="19" t="n">
        <v>27538</v>
      </c>
    </row>
    <row r="5" customFormat="false" ht="15" hidden="false" customHeight="false" outlineLevel="0" collapsed="false">
      <c r="A5" s="3" t="s">
        <v>129</v>
      </c>
      <c r="E5" s="19" t="n">
        <v>10514</v>
      </c>
      <c r="J5" s="19" t="n">
        <v>21028</v>
      </c>
    </row>
    <row r="6" customFormat="false" ht="15" hidden="false" customHeight="false" outlineLevel="0" collapsed="false">
      <c r="A6" s="3" t="s">
        <v>10</v>
      </c>
      <c r="E6" s="19" t="n">
        <v>50070</v>
      </c>
      <c r="J6" s="19" t="n">
        <v>100140</v>
      </c>
    </row>
    <row r="7" customFormat="false" ht="15" hidden="false" customHeight="false" outlineLevel="0" collapsed="false">
      <c r="A7" s="3" t="s">
        <v>188</v>
      </c>
      <c r="E7" s="19" t="n">
        <v>11896</v>
      </c>
      <c r="J7" s="19" t="n">
        <v>23792</v>
      </c>
    </row>
  </sheetData>
  <mergeCells count="2">
    <mergeCell ref="C2:F2"/>
    <mergeCell ref="H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5" min="5" style="0" width="4.7"/>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 collapsed="false" customWidth="true" hidden="false" outlineLevel="0" max="35" min="35" style="0" width="10.71"/>
    <col collapsed="false" customWidth="true" hidden="false" outlineLevel="0" max="40" min="40" style="0" width="10.71"/>
  </cols>
  <sheetData>
    <row r="2" customFormat="false" ht="15" hidden="false" customHeight="false" outlineLevel="0" collapsed="false">
      <c r="A2" s="1" t="s">
        <v>191</v>
      </c>
      <c r="B2" s="1"/>
      <c r="C2" s="1"/>
      <c r="D2" s="1"/>
      <c r="E2" s="1"/>
      <c r="F2" s="1"/>
    </row>
    <row r="4" customFormat="false" ht="39.75" hidden="false" customHeight="true" outlineLevel="0" collapsed="false">
      <c r="A4" s="4" t="s">
        <v>192</v>
      </c>
      <c r="C4" s="1" t="s">
        <v>193</v>
      </c>
      <c r="D4" s="1"/>
      <c r="E4" s="1"/>
      <c r="F4" s="1"/>
      <c r="H4" s="15" t="s">
        <v>194</v>
      </c>
      <c r="I4" s="15"/>
      <c r="J4" s="15"/>
      <c r="K4" s="15"/>
      <c r="M4" s="5" t="s">
        <v>195</v>
      </c>
      <c r="N4" s="5"/>
      <c r="O4" s="5"/>
      <c r="P4" s="5"/>
      <c r="R4" s="15" t="s">
        <v>196</v>
      </c>
      <c r="S4" s="15"/>
      <c r="T4" s="15"/>
      <c r="U4" s="15"/>
      <c r="W4" s="6" t="s">
        <v>197</v>
      </c>
      <c r="X4" s="6"/>
      <c r="Y4" s="6"/>
      <c r="Z4" s="6"/>
      <c r="AB4" s="15" t="s">
        <v>198</v>
      </c>
      <c r="AC4" s="15"/>
      <c r="AD4" s="15"/>
      <c r="AE4" s="15"/>
      <c r="AG4" s="15" t="s">
        <v>199</v>
      </c>
      <c r="AH4" s="15"/>
      <c r="AI4" s="15"/>
      <c r="AJ4" s="15"/>
      <c r="AL4" s="5" t="s">
        <v>200</v>
      </c>
      <c r="AM4" s="5"/>
      <c r="AN4" s="5"/>
      <c r="AO4" s="5"/>
    </row>
    <row r="5" customFormat="false" ht="15" hidden="false" customHeight="false" outlineLevel="0" collapsed="false">
      <c r="A5" s="3" t="s">
        <v>15</v>
      </c>
      <c r="E5" s="0" t="n">
        <v>2024</v>
      </c>
      <c r="J5" s="7" t="n">
        <v>855000</v>
      </c>
      <c r="O5" s="0" t="s">
        <v>42</v>
      </c>
      <c r="T5" s="7" t="n">
        <v>11106152</v>
      </c>
      <c r="Y5" s="0" t="s">
        <v>42</v>
      </c>
      <c r="AD5" s="7" t="n">
        <v>1189020</v>
      </c>
      <c r="AI5" s="7" t="n">
        <v>250525</v>
      </c>
      <c r="AM5" s="3"/>
      <c r="AN5" s="20" t="n">
        <v>13400697</v>
      </c>
      <c r="AO5" s="3"/>
    </row>
    <row r="6" customFormat="false" ht="15" hidden="false" customHeight="false" outlineLevel="0" collapsed="false">
      <c r="A6" s="0" t="s">
        <v>201</v>
      </c>
    </row>
    <row r="7" customFormat="false" ht="15" hidden="false" customHeight="false" outlineLevel="0" collapsed="false">
      <c r="A7" s="3" t="s">
        <v>202</v>
      </c>
      <c r="E7" s="0" t="n">
        <v>2024</v>
      </c>
      <c r="J7" s="7" t="n">
        <v>669000</v>
      </c>
      <c r="O7" s="0" t="s">
        <v>42</v>
      </c>
      <c r="T7" s="7" t="n">
        <v>3328227</v>
      </c>
      <c r="Y7" s="7" t="n">
        <v>787483</v>
      </c>
      <c r="AD7" s="7" t="n">
        <v>634561</v>
      </c>
      <c r="AI7" s="7" t="n">
        <v>15525</v>
      </c>
      <c r="AM7" s="3"/>
      <c r="AN7" s="20" t="n">
        <v>5434796</v>
      </c>
      <c r="AO7" s="3"/>
    </row>
    <row r="8" customFormat="false" ht="15" hidden="false" customHeight="false" outlineLevel="0" collapsed="false">
      <c r="A8" s="0" t="s">
        <v>203</v>
      </c>
      <c r="E8" s="0" t="n">
        <v>2023</v>
      </c>
      <c r="J8" s="7" t="n">
        <v>569836</v>
      </c>
      <c r="O8" s="0" t="s">
        <v>42</v>
      </c>
      <c r="T8" s="7" t="n">
        <v>2528846</v>
      </c>
      <c r="Y8" s="7" t="n">
        <v>495933</v>
      </c>
      <c r="AD8" s="7" t="n">
        <v>718575</v>
      </c>
      <c r="AI8" s="7" t="n">
        <v>12821</v>
      </c>
      <c r="AM8" s="3"/>
      <c r="AN8" s="20" t="n">
        <v>4326011</v>
      </c>
      <c r="AO8" s="3"/>
    </row>
    <row r="9" customFormat="false" ht="15" hidden="false" customHeight="false" outlineLevel="0" collapsed="false">
      <c r="E9" s="0" t="n">
        <v>2022</v>
      </c>
      <c r="J9" s="7" t="n">
        <v>496246</v>
      </c>
      <c r="O9" s="7" t="n">
        <v>50000</v>
      </c>
      <c r="T9" s="7" t="n">
        <v>2068648</v>
      </c>
      <c r="Y9" s="7" t="n">
        <v>431224</v>
      </c>
      <c r="AD9" s="7" t="n">
        <v>502337</v>
      </c>
      <c r="AI9" s="7" t="n">
        <v>11164</v>
      </c>
      <c r="AM9" s="3"/>
      <c r="AN9" s="20" t="n">
        <v>3559619</v>
      </c>
      <c r="AO9" s="3"/>
    </row>
    <row r="10" customFormat="false" ht="15" hidden="false" customHeight="false" outlineLevel="0" collapsed="false">
      <c r="A10" s="3" t="s">
        <v>126</v>
      </c>
      <c r="E10" s="0" t="n">
        <v>2024</v>
      </c>
      <c r="J10" s="7" t="n">
        <v>669000</v>
      </c>
      <c r="O10" s="0" t="s">
        <v>42</v>
      </c>
      <c r="T10" s="7" t="n">
        <v>3328227</v>
      </c>
      <c r="Y10" s="7" t="n">
        <v>787483</v>
      </c>
      <c r="AD10" s="7" t="n">
        <v>507649</v>
      </c>
      <c r="AI10" s="7" t="n">
        <v>15525</v>
      </c>
      <c r="AM10" s="3"/>
      <c r="AN10" s="20" t="n">
        <v>5307884</v>
      </c>
      <c r="AO10" s="3"/>
    </row>
    <row r="11" customFormat="false" ht="15" hidden="false" customHeight="false" outlineLevel="0" collapsed="false">
      <c r="A11" s="0" t="s">
        <v>204</v>
      </c>
      <c r="E11" s="0" t="n">
        <v>2023</v>
      </c>
      <c r="J11" s="7" t="n">
        <v>614500</v>
      </c>
      <c r="O11" s="0" t="s">
        <v>42</v>
      </c>
      <c r="T11" s="7" t="n">
        <v>3379211</v>
      </c>
      <c r="Y11" s="7" t="n">
        <v>749918</v>
      </c>
      <c r="AD11" s="7" t="n">
        <v>548730</v>
      </c>
      <c r="AI11" s="7" t="n">
        <v>12881</v>
      </c>
      <c r="AM11" s="3"/>
      <c r="AN11" s="20" t="n">
        <v>5305240</v>
      </c>
      <c r="AO11" s="3"/>
    </row>
    <row r="12" customFormat="false" ht="15" hidden="false" customHeight="false" outlineLevel="0" collapsed="false">
      <c r="E12" s="0" t="n">
        <v>2022</v>
      </c>
      <c r="J12" s="7" t="n">
        <v>468624</v>
      </c>
      <c r="O12" s="0" t="s">
        <v>42</v>
      </c>
      <c r="T12" s="7" t="n">
        <v>1875739</v>
      </c>
      <c r="Y12" s="7" t="n">
        <v>570615</v>
      </c>
      <c r="AD12" s="7" t="n">
        <v>480060</v>
      </c>
      <c r="AI12" s="7" t="n">
        <v>13725</v>
      </c>
      <c r="AM12" s="3"/>
      <c r="AN12" s="20" t="n">
        <v>3408763</v>
      </c>
      <c r="AO12" s="3"/>
    </row>
    <row r="13" customFormat="false" ht="15" hidden="false" customHeight="false" outlineLevel="0" collapsed="false">
      <c r="A13" s="3" t="s">
        <v>205</v>
      </c>
      <c r="E13" s="0" t="n">
        <v>2024</v>
      </c>
      <c r="J13" s="7" t="n">
        <v>504819</v>
      </c>
      <c r="O13" s="0" t="s">
        <v>42</v>
      </c>
      <c r="T13" s="7" t="n">
        <v>1584833</v>
      </c>
      <c r="Y13" s="7" t="n">
        <v>374975</v>
      </c>
      <c r="AD13" s="7" t="n">
        <v>328554</v>
      </c>
      <c r="AI13" s="7" t="n">
        <v>15525</v>
      </c>
      <c r="AM13" s="3"/>
      <c r="AN13" s="20" t="n">
        <v>2808706</v>
      </c>
      <c r="AO13" s="3"/>
    </row>
    <row r="14" customFormat="false" ht="15" hidden="false" customHeight="false" outlineLevel="0" collapsed="false">
      <c r="A14" s="0" t="s">
        <v>206</v>
      </c>
    </row>
    <row r="15" customFormat="false" ht="15" hidden="false" customHeight="false" outlineLevel="0" collapsed="false">
      <c r="A15" s="3" t="s">
        <v>207</v>
      </c>
      <c r="E15" s="0" t="n">
        <v>2024</v>
      </c>
      <c r="J15" s="7" t="n">
        <v>555785</v>
      </c>
      <c r="O15" s="0" t="s">
        <v>42</v>
      </c>
      <c r="T15" s="7" t="n">
        <v>2773526</v>
      </c>
      <c r="Y15" s="7" t="n">
        <v>656224</v>
      </c>
      <c r="AD15" s="7" t="n">
        <v>351449</v>
      </c>
      <c r="AI15" s="7" t="n">
        <v>15348</v>
      </c>
      <c r="AM15" s="3"/>
      <c r="AN15" s="20" t="n">
        <v>4352332</v>
      </c>
      <c r="AO15" s="3"/>
    </row>
    <row r="16" customFormat="false" ht="15" hidden="false" customHeight="false" outlineLevel="0" collapsed="false">
      <c r="E16" s="0" t="n">
        <v>2023</v>
      </c>
      <c r="J16" s="7" t="n">
        <v>527500</v>
      </c>
      <c r="O16" s="0" t="s">
        <v>42</v>
      </c>
      <c r="T16" s="7" t="n">
        <v>1795647</v>
      </c>
      <c r="Y16" s="7" t="n">
        <v>399990</v>
      </c>
      <c r="AD16" s="7" t="n">
        <v>379890</v>
      </c>
      <c r="AI16" s="7" t="n">
        <v>12701</v>
      </c>
      <c r="AM16" s="3"/>
      <c r="AN16" s="20" t="n">
        <v>3115728</v>
      </c>
      <c r="AO16" s="3"/>
    </row>
    <row r="17" customFormat="false" ht="15" hidden="false" customHeight="false" outlineLevel="0" collapsed="false">
      <c r="E17" s="0" t="n">
        <v>2022</v>
      </c>
      <c r="J17" s="7" t="n">
        <v>446495</v>
      </c>
      <c r="O17" s="7" t="n">
        <v>50000</v>
      </c>
      <c r="T17" s="7" t="n">
        <v>1259104</v>
      </c>
      <c r="Y17" s="7" t="n">
        <v>262476</v>
      </c>
      <c r="AD17" s="7" t="n">
        <v>363825</v>
      </c>
      <c r="AI17" s="7" t="n">
        <v>11611</v>
      </c>
      <c r="AM17" s="3"/>
      <c r="AN17" s="20" t="n">
        <v>2393512</v>
      </c>
      <c r="AO17" s="3"/>
    </row>
    <row r="18" customFormat="false" ht="15" hidden="false" customHeight="false" outlineLevel="0" collapsed="false">
      <c r="A18" s="3" t="s">
        <v>208</v>
      </c>
      <c r="E18" s="0" t="n">
        <v>2024</v>
      </c>
      <c r="J18" s="7" t="n">
        <v>548526</v>
      </c>
      <c r="O18" s="0" t="s">
        <v>42</v>
      </c>
      <c r="T18" s="7" t="n">
        <v>2190556</v>
      </c>
      <c r="Y18" s="7" t="n">
        <v>399997</v>
      </c>
      <c r="AD18" s="7" t="n">
        <v>331495</v>
      </c>
      <c r="AI18" s="7" t="n">
        <v>14769</v>
      </c>
      <c r="AM18" s="3"/>
      <c r="AN18" s="20" t="n">
        <v>3485343</v>
      </c>
      <c r="AO18" s="3"/>
    </row>
    <row r="19" customFormat="false" ht="15" hidden="false" customHeight="false" outlineLevel="0" collapsed="false">
      <c r="A19" s="0" t="s">
        <v>209</v>
      </c>
      <c r="E19" s="0" t="n">
        <v>2023</v>
      </c>
      <c r="J19" s="7" t="n">
        <v>540000</v>
      </c>
      <c r="O19" s="0" t="s">
        <v>42</v>
      </c>
      <c r="T19" s="7" t="n">
        <v>1777514</v>
      </c>
      <c r="Y19" s="7" t="n">
        <v>399993</v>
      </c>
      <c r="AD19" s="7" t="n">
        <v>361800</v>
      </c>
      <c r="AI19" s="0" t="s">
        <v>42</v>
      </c>
      <c r="AM19" s="3"/>
      <c r="AN19" s="20" t="n">
        <v>3079307</v>
      </c>
      <c r="AO19" s="3"/>
    </row>
    <row r="20" customFormat="false" ht="15" hidden="false" customHeight="false" outlineLevel="0" collapsed="false">
      <c r="A20" s="3" t="s">
        <v>210</v>
      </c>
      <c r="E20" s="0" t="n">
        <v>2024</v>
      </c>
      <c r="J20" s="7" t="n">
        <v>255577</v>
      </c>
      <c r="O20" s="0" t="s">
        <v>42</v>
      </c>
      <c r="T20" s="0" t="s">
        <v>42</v>
      </c>
      <c r="Y20" s="0" t="s">
        <v>42</v>
      </c>
      <c r="AD20" s="0" t="s">
        <v>42</v>
      </c>
      <c r="AI20" s="7" t="n">
        <v>532019</v>
      </c>
      <c r="AM20" s="3"/>
      <c r="AN20" s="20" t="n">
        <v>787596</v>
      </c>
      <c r="AO20" s="3"/>
    </row>
    <row r="21" customFormat="false" ht="15" hidden="false" customHeight="false" outlineLevel="0" collapsed="false">
      <c r="E21" s="0" t="n">
        <v>2023</v>
      </c>
      <c r="J21" s="7" t="n">
        <v>873628</v>
      </c>
      <c r="O21" s="0" t="s">
        <v>42</v>
      </c>
      <c r="T21" s="7" t="n">
        <v>8332445</v>
      </c>
      <c r="Y21" s="7" t="n">
        <v>1874997</v>
      </c>
      <c r="AD21" s="7" t="n">
        <v>1484050</v>
      </c>
      <c r="AI21" s="7" t="n">
        <v>13725</v>
      </c>
      <c r="AM21" s="3"/>
      <c r="AN21" s="20" t="n">
        <v>12578845</v>
      </c>
      <c r="AO21" s="3"/>
    </row>
    <row r="22" customFormat="false" ht="15" hidden="false" customHeight="false" outlineLevel="0" collapsed="false">
      <c r="E22" s="0" t="n">
        <v>2022</v>
      </c>
      <c r="J22" s="7" t="n">
        <v>833035</v>
      </c>
      <c r="O22" s="0" t="s">
        <v>42</v>
      </c>
      <c r="T22" s="7" t="n">
        <v>5996133</v>
      </c>
      <c r="Y22" s="7" t="n">
        <v>1249974</v>
      </c>
      <c r="AD22" s="7" t="n">
        <v>1386079</v>
      </c>
      <c r="AI22" s="7" t="n">
        <v>14224</v>
      </c>
      <c r="AM22" s="3"/>
      <c r="AN22" s="20" t="n">
        <v>9479445</v>
      </c>
      <c r="AO22" s="3"/>
    </row>
    <row r="23" customFormat="false" ht="15" hidden="false" customHeight="false" outlineLevel="0" collapsed="false">
      <c r="A23" s="3" t="s">
        <v>211</v>
      </c>
      <c r="E23" s="0" t="n">
        <v>2024</v>
      </c>
      <c r="J23" s="7" t="n">
        <v>281308</v>
      </c>
      <c r="O23" s="0" t="s">
        <v>42</v>
      </c>
      <c r="T23" s="7" t="n">
        <v>2852754</v>
      </c>
      <c r="Y23" s="7" t="n">
        <v>674991</v>
      </c>
      <c r="AD23" s="0" t="s">
        <v>42</v>
      </c>
      <c r="AI23" s="7" t="n">
        <v>13266</v>
      </c>
      <c r="AM23" s="3"/>
      <c r="AN23" s="20" t="n">
        <v>3822319</v>
      </c>
      <c r="AO23" s="3"/>
    </row>
    <row r="24" customFormat="false" ht="15" hidden="false" customHeight="false" outlineLevel="0" collapsed="false">
      <c r="E24" s="0" t="n">
        <v>2023</v>
      </c>
      <c r="J24" s="7" t="n">
        <v>459075</v>
      </c>
      <c r="O24" s="0" t="s">
        <v>42</v>
      </c>
      <c r="T24" s="7" t="n">
        <v>1517716</v>
      </c>
      <c r="Y24" s="7" t="n">
        <v>341515</v>
      </c>
      <c r="AD24" s="7" t="n">
        <v>554760</v>
      </c>
      <c r="AI24" s="7" t="n">
        <v>13725</v>
      </c>
      <c r="AM24" s="3"/>
      <c r="AN24" s="20" t="n">
        <v>2886791</v>
      </c>
      <c r="AO24" s="3"/>
    </row>
    <row r="25" customFormat="false" ht="15" hidden="false" customHeight="false" outlineLevel="0" collapsed="false">
      <c r="E25" s="0" t="n">
        <v>2022</v>
      </c>
      <c r="J25" s="7" t="n">
        <v>386573</v>
      </c>
      <c r="O25" s="7" t="n">
        <v>100000</v>
      </c>
      <c r="T25" s="7" t="n">
        <v>1424605</v>
      </c>
      <c r="Y25" s="7" t="n">
        <v>296979</v>
      </c>
      <c r="AD25" s="7" t="n">
        <v>288853</v>
      </c>
      <c r="AI25" s="7" t="n">
        <v>13725</v>
      </c>
      <c r="AM25" s="3"/>
      <c r="AN25" s="20" t="n">
        <v>2510736</v>
      </c>
      <c r="AO25" s="3"/>
    </row>
  </sheetData>
  <mergeCells count="9">
    <mergeCell ref="A2:F2"/>
    <mergeCell ref="C4:F4"/>
    <mergeCell ref="H4:K4"/>
    <mergeCell ref="M4:P4"/>
    <mergeCell ref="R4:U4"/>
    <mergeCell ref="W4:Z4"/>
    <mergeCell ref="AB4:AE4"/>
    <mergeCell ref="AG4:AJ4"/>
    <mergeCell ref="AL4:A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9.71"/>
    <col collapsed="false" customWidth="true" hidden="false" outlineLevel="0" max="10" min="10" style="0" width="10.71"/>
    <col collapsed="false" customWidth="true" hidden="false" outlineLevel="0" max="15" min="15" style="0" width="10.71"/>
    <col collapsed="false" customWidth="true" hidden="false" outlineLevel="0" max="20" min="20" style="0" width="10.71"/>
  </cols>
  <sheetData>
    <row r="2" customFormat="false" ht="39.75" hidden="false" customHeight="true" outlineLevel="0" collapsed="false">
      <c r="A2" s="3" t="s">
        <v>1</v>
      </c>
      <c r="C2" s="1" t="s">
        <v>212</v>
      </c>
      <c r="D2" s="1"/>
      <c r="E2" s="1"/>
      <c r="F2" s="1"/>
      <c r="H2" s="6" t="s">
        <v>213</v>
      </c>
      <c r="I2" s="6"/>
      <c r="J2" s="6"/>
      <c r="K2" s="6"/>
      <c r="M2" s="6" t="s">
        <v>214</v>
      </c>
      <c r="N2" s="6"/>
      <c r="O2" s="6"/>
      <c r="P2" s="6"/>
      <c r="R2" s="15" t="s">
        <v>215</v>
      </c>
      <c r="S2" s="15"/>
      <c r="T2" s="15"/>
      <c r="U2" s="15"/>
    </row>
    <row r="3" customFormat="false" ht="15" hidden="false" customHeight="false" outlineLevel="0" collapsed="false">
      <c r="A3" s="3" t="s">
        <v>15</v>
      </c>
    </row>
    <row r="4" customFormat="false" ht="15" hidden="false" customHeight="false" outlineLevel="0" collapsed="false">
      <c r="A4" s="0" t="s">
        <v>216</v>
      </c>
      <c r="E4" s="0" t="s">
        <v>217</v>
      </c>
      <c r="J4" s="10" t="n">
        <v>65748</v>
      </c>
      <c r="O4" s="7" t="n">
        <v>6856201</v>
      </c>
      <c r="T4" s="7" t="n">
        <v>13712404</v>
      </c>
    </row>
    <row r="5" customFormat="false" ht="15" hidden="false" customHeight="false" outlineLevel="0" collapsed="false">
      <c r="A5" s="3" t="s">
        <v>124</v>
      </c>
    </row>
    <row r="6" customFormat="false" ht="15" hidden="false" customHeight="false" outlineLevel="0" collapsed="false">
      <c r="A6" s="0" t="s">
        <v>216</v>
      </c>
      <c r="E6" s="0" t="s">
        <v>217</v>
      </c>
      <c r="J6" s="10" t="n">
        <v>24365</v>
      </c>
      <c r="O6" s="7" t="n">
        <v>2540782</v>
      </c>
      <c r="T6" s="7" t="n">
        <v>5081564</v>
      </c>
    </row>
    <row r="7" customFormat="false" ht="15" hidden="false" customHeight="false" outlineLevel="0" collapsed="false">
      <c r="A7" s="0" t="s">
        <v>216</v>
      </c>
      <c r="E7" s="0" t="s">
        <v>218</v>
      </c>
      <c r="J7" s="10" t="n">
        <v>13522</v>
      </c>
      <c r="O7" s="7" t="n">
        <v>1707964</v>
      </c>
      <c r="T7" s="7" t="n">
        <v>3415928</v>
      </c>
    </row>
    <row r="8" customFormat="false" ht="15" hidden="false" customHeight="false" outlineLevel="0" collapsed="false">
      <c r="A8" s="0" t="s">
        <v>216</v>
      </c>
      <c r="E8" s="0" t="s">
        <v>219</v>
      </c>
      <c r="J8" s="10" t="n">
        <v>17274</v>
      </c>
      <c r="O8" s="7" t="n">
        <v>1637402</v>
      </c>
      <c r="T8" s="7" t="n">
        <v>3274804</v>
      </c>
    </row>
    <row r="9" customFormat="false" ht="15" hidden="false" customHeight="false" outlineLevel="0" collapsed="false">
      <c r="A9" s="3" t="s">
        <v>141</v>
      </c>
    </row>
    <row r="10" customFormat="false" ht="15" hidden="false" customHeight="false" outlineLevel="0" collapsed="false">
      <c r="A10" s="0" t="s">
        <v>216</v>
      </c>
      <c r="E10" s="0" t="s">
        <v>217</v>
      </c>
      <c r="J10" s="10" t="n">
        <v>11602</v>
      </c>
      <c r="O10" s="7" t="n">
        <v>1209857</v>
      </c>
      <c r="T10" s="7" t="n">
        <v>2419714</v>
      </c>
    </row>
    <row r="11" customFormat="false" ht="15" hidden="false" customHeight="false" outlineLevel="0" collapsed="false">
      <c r="A11" s="3" t="s">
        <v>126</v>
      </c>
    </row>
    <row r="12" customFormat="false" ht="15" hidden="false" customHeight="false" outlineLevel="0" collapsed="false">
      <c r="A12" s="0" t="s">
        <v>216</v>
      </c>
      <c r="E12" s="0" t="s">
        <v>217</v>
      </c>
      <c r="J12" s="10" t="n">
        <v>24365</v>
      </c>
      <c r="O12" s="7" t="n">
        <v>2540782</v>
      </c>
      <c r="T12" s="7" t="n">
        <v>5081564</v>
      </c>
    </row>
    <row r="13" customFormat="false" ht="15" hidden="false" customHeight="false" outlineLevel="0" collapsed="false">
      <c r="A13" s="0" t="s">
        <v>216</v>
      </c>
      <c r="E13" s="0" t="s">
        <v>220</v>
      </c>
      <c r="J13" s="10" t="n">
        <v>5643</v>
      </c>
      <c r="O13" s="7" t="n">
        <v>912925</v>
      </c>
      <c r="T13" s="7" t="n">
        <v>1825850</v>
      </c>
    </row>
    <row r="14" customFormat="false" ht="15" hidden="false" customHeight="false" outlineLevel="0" collapsed="false">
      <c r="A14" s="0" t="s">
        <v>216</v>
      </c>
      <c r="E14" s="0" t="s">
        <v>218</v>
      </c>
      <c r="J14" s="10" t="n">
        <v>13589</v>
      </c>
      <c r="O14" s="7" t="n">
        <v>1716427</v>
      </c>
      <c r="T14" s="7" t="n">
        <v>3432854</v>
      </c>
    </row>
    <row r="15" customFormat="false" ht="15" hidden="false" customHeight="false" outlineLevel="0" collapsed="false">
      <c r="A15" s="0" t="s">
        <v>216</v>
      </c>
      <c r="E15" s="0" t="s">
        <v>219</v>
      </c>
      <c r="J15" s="10" t="n">
        <v>13769</v>
      </c>
      <c r="O15" s="7" t="n">
        <v>1305164</v>
      </c>
      <c r="T15" s="7" t="n">
        <v>2610328</v>
      </c>
    </row>
    <row r="16" customFormat="false" ht="15" hidden="false" customHeight="false" outlineLevel="0" collapsed="false">
      <c r="A16" s="3" t="s">
        <v>129</v>
      </c>
    </row>
    <row r="17" customFormat="false" ht="15" hidden="false" customHeight="false" outlineLevel="0" collapsed="false">
      <c r="A17" s="0" t="s">
        <v>216</v>
      </c>
      <c r="E17" s="0" t="s">
        <v>217</v>
      </c>
      <c r="J17" s="10" t="n">
        <v>20304</v>
      </c>
      <c r="O17" s="7" t="n">
        <v>2117301</v>
      </c>
      <c r="T17" s="7" t="n">
        <v>4234602</v>
      </c>
    </row>
    <row r="18" customFormat="false" ht="15" hidden="false" customHeight="false" outlineLevel="0" collapsed="false">
      <c r="A18" s="0" t="s">
        <v>216</v>
      </c>
      <c r="E18" s="0" t="s">
        <v>220</v>
      </c>
      <c r="J18" s="10" t="n">
        <v>2201</v>
      </c>
      <c r="O18" s="7" t="n">
        <v>356078</v>
      </c>
      <c r="T18" s="7" t="n">
        <v>712156</v>
      </c>
    </row>
    <row r="19" customFormat="false" ht="15" hidden="false" customHeight="false" outlineLevel="0" collapsed="false">
      <c r="A19" s="0" t="s">
        <v>216</v>
      </c>
      <c r="E19" s="0" t="s">
        <v>218</v>
      </c>
      <c r="J19" s="10" t="n">
        <v>8231</v>
      </c>
      <c r="O19" s="7" t="n">
        <v>1039658</v>
      </c>
      <c r="T19" s="7" t="n">
        <v>2079316</v>
      </c>
    </row>
    <row r="20" customFormat="false" ht="15" hidden="false" customHeight="false" outlineLevel="0" collapsed="false">
      <c r="A20" s="0" t="s">
        <v>216</v>
      </c>
      <c r="E20" s="0" t="s">
        <v>219</v>
      </c>
      <c r="J20" s="10" t="n">
        <v>10514</v>
      </c>
      <c r="O20" s="7" t="n">
        <v>996622</v>
      </c>
      <c r="T20" s="7" t="n">
        <v>1993244</v>
      </c>
    </row>
  </sheetData>
  <mergeCells count="4">
    <mergeCell ref="C2:F2"/>
    <mergeCell ref="H2:K2"/>
    <mergeCell ref="M2:P2"/>
    <mergeCell ref="R2:U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10" min="10" style="0" width="10.71"/>
    <col collapsed="false" customWidth="true" hidden="false" outlineLevel="0" max="15" min="15" style="0" width="10.71"/>
    <col collapsed="false" customWidth="true" hidden="false" outlineLevel="0" max="20" min="20" style="0" width="10.71"/>
  </cols>
  <sheetData>
    <row r="2" customFormat="false" ht="39.75" hidden="false" customHeight="true" outlineLevel="0" collapsed="false">
      <c r="A2" s="3" t="s">
        <v>1</v>
      </c>
      <c r="C2" s="1" t="s">
        <v>212</v>
      </c>
      <c r="D2" s="1"/>
      <c r="E2" s="1"/>
      <c r="F2" s="1"/>
      <c r="H2" s="6" t="s">
        <v>213</v>
      </c>
      <c r="I2" s="6"/>
      <c r="J2" s="6"/>
      <c r="K2" s="6"/>
      <c r="M2" s="6" t="s">
        <v>214</v>
      </c>
      <c r="N2" s="6"/>
      <c r="O2" s="6"/>
      <c r="P2" s="6"/>
      <c r="R2" s="15" t="s">
        <v>215</v>
      </c>
      <c r="S2" s="15"/>
      <c r="T2" s="15"/>
      <c r="U2" s="15"/>
    </row>
    <row r="3" customFormat="false" ht="15" hidden="false" customHeight="false" outlineLevel="0" collapsed="false">
      <c r="A3" s="3" t="s">
        <v>143</v>
      </c>
    </row>
    <row r="4" customFormat="false" ht="15" hidden="false" customHeight="false" outlineLevel="0" collapsed="false">
      <c r="A4" s="0" t="s">
        <v>216</v>
      </c>
      <c r="E4" s="0" t="s">
        <v>217</v>
      </c>
      <c r="J4" s="10" t="n">
        <v>12376</v>
      </c>
      <c r="O4" s="7" t="n">
        <v>1290569</v>
      </c>
      <c r="T4" s="7" t="n">
        <v>2581138</v>
      </c>
    </row>
    <row r="5" customFormat="false" ht="15" hidden="false" customHeight="false" outlineLevel="0" collapsed="false">
      <c r="A5" s="0" t="s">
        <v>216</v>
      </c>
      <c r="E5" s="0" t="s">
        <v>218</v>
      </c>
      <c r="J5" s="10" t="n">
        <v>10906</v>
      </c>
      <c r="O5" s="7" t="n">
        <v>1377537</v>
      </c>
      <c r="T5" s="7" t="n">
        <v>2755074</v>
      </c>
    </row>
    <row r="6" customFormat="false" ht="15" hidden="false" customHeight="false" outlineLevel="0" collapsed="false">
      <c r="A6" s="3" t="s">
        <v>10</v>
      </c>
    </row>
    <row r="7" customFormat="false" ht="15" hidden="false" customHeight="false" outlineLevel="0" collapsed="false">
      <c r="A7" s="0" t="s">
        <v>216</v>
      </c>
      <c r="E7" s="0" t="s">
        <v>218</v>
      </c>
      <c r="J7" s="10" t="n">
        <v>51124</v>
      </c>
      <c r="O7" s="7" t="n">
        <v>6457472</v>
      </c>
      <c r="T7" s="7" t="n">
        <v>12914944</v>
      </c>
    </row>
    <row r="8" customFormat="false" ht="15" hidden="false" customHeight="false" outlineLevel="0" collapsed="false">
      <c r="A8" s="0" t="s">
        <v>216</v>
      </c>
      <c r="E8" s="0" t="s">
        <v>219</v>
      </c>
      <c r="J8" s="10" t="n">
        <v>50070</v>
      </c>
      <c r="O8" s="7" t="n">
        <v>4746135</v>
      </c>
      <c r="T8" s="7" t="n">
        <v>9492270</v>
      </c>
    </row>
    <row r="9" customFormat="false" ht="15" hidden="false" customHeight="false" outlineLevel="0" collapsed="false">
      <c r="A9" s="3" t="s">
        <v>188</v>
      </c>
    </row>
    <row r="10" customFormat="false" ht="15" hidden="false" customHeight="false" outlineLevel="0" collapsed="false">
      <c r="A10" s="0" t="s">
        <v>216</v>
      </c>
      <c r="E10" s="0" t="s">
        <v>217</v>
      </c>
      <c r="J10" s="10" t="n">
        <v>20884</v>
      </c>
      <c r="O10" s="7" t="n">
        <v>2177784</v>
      </c>
      <c r="T10" s="7" t="n">
        <v>4355568</v>
      </c>
    </row>
    <row r="11" customFormat="false" ht="15" hidden="false" customHeight="false" outlineLevel="0" collapsed="false">
      <c r="A11" s="0" t="s">
        <v>216</v>
      </c>
      <c r="E11" s="0" t="s">
        <v>218</v>
      </c>
      <c r="J11" s="10" t="n">
        <v>9312</v>
      </c>
      <c r="O11" s="7" t="n">
        <v>1176199</v>
      </c>
      <c r="T11" s="7" t="n">
        <v>2352398</v>
      </c>
    </row>
    <row r="12" customFormat="false" ht="15" hidden="false" customHeight="false" outlineLevel="0" collapsed="false">
      <c r="A12" s="0" t="s">
        <v>216</v>
      </c>
      <c r="E12" s="0" t="s">
        <v>219</v>
      </c>
      <c r="J12" s="10" t="n">
        <v>11896</v>
      </c>
      <c r="O12" s="7" t="n">
        <v>1127622</v>
      </c>
      <c r="T12" s="7" t="n">
        <v>2255244</v>
      </c>
    </row>
  </sheetData>
  <mergeCells count="4">
    <mergeCell ref="C2:F2"/>
    <mergeCell ref="H2:K2"/>
    <mergeCell ref="M2:P2"/>
    <mergeCell ref="R2:U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9.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19" min="19" style="0" width="15.72"/>
    <col collapsed="false" customWidth="true" hidden="false" outlineLevel="0" max="21" min="21" style="0" width="12.71"/>
    <col collapsed="false" customWidth="true" hidden="false" outlineLevel="0" max="23" min="23" style="0" width="13.71"/>
    <col collapsed="false" customWidth="true" hidden="false" outlineLevel="0" max="25" min="25" style="0" width="43.75"/>
    <col collapsed="false" customWidth="true" hidden="false" outlineLevel="0" max="27" min="27" style="0" width="75.78"/>
    <col collapsed="false" customWidth="true" hidden="false" outlineLevel="0" max="29" min="29" style="0" width="39.74"/>
    <col collapsed="false" customWidth="true" hidden="false" outlineLevel="0" max="31" min="31" style="0" width="70.77"/>
  </cols>
  <sheetData>
    <row r="2" customFormat="false" ht="15" hidden="false" customHeight="false" outlineLevel="0" collapsed="false">
      <c r="A2" s="1" t="s">
        <v>221</v>
      </c>
      <c r="B2" s="1"/>
      <c r="C2" s="1"/>
      <c r="D2" s="1"/>
      <c r="E2" s="1"/>
      <c r="F2" s="1"/>
    </row>
    <row r="4" customFormat="false" ht="39.75" hidden="false" customHeight="true" outlineLevel="0" collapsed="false">
      <c r="C4" s="15" t="s">
        <v>222</v>
      </c>
      <c r="D4" s="15"/>
      <c r="G4" s="15" t="s">
        <v>223</v>
      </c>
      <c r="H4" s="15"/>
      <c r="I4" s="15"/>
      <c r="J4" s="15"/>
      <c r="K4" s="15"/>
      <c r="L4" s="15"/>
      <c r="M4" s="15"/>
      <c r="N4" s="15"/>
      <c r="O4" s="15"/>
      <c r="P4" s="15"/>
      <c r="S4" s="15" t="s">
        <v>224</v>
      </c>
      <c r="T4" s="15"/>
      <c r="U4" s="15"/>
      <c r="V4" s="15"/>
      <c r="W4" s="15"/>
      <c r="Y4" s="4" t="s">
        <v>225</v>
      </c>
      <c r="AA4" s="4" t="s">
        <v>226</v>
      </c>
      <c r="AC4" s="4" t="s">
        <v>227</v>
      </c>
      <c r="AE4" s="2" t="s">
        <v>228</v>
      </c>
    </row>
    <row r="5" customFormat="false" ht="39.75" hidden="false" customHeight="true" outlineLevel="0" collapsed="false">
      <c r="A5" s="3" t="s">
        <v>120</v>
      </c>
      <c r="G5" s="15" t="s">
        <v>229</v>
      </c>
      <c r="H5" s="15"/>
      <c r="K5" s="15" t="s">
        <v>230</v>
      </c>
      <c r="L5" s="15"/>
      <c r="O5" s="15" t="s">
        <v>231</v>
      </c>
      <c r="P5" s="15"/>
      <c r="S5" s="21" t="s">
        <v>232</v>
      </c>
      <c r="U5" s="21" t="s">
        <v>233</v>
      </c>
      <c r="W5" s="21" t="s">
        <v>234</v>
      </c>
    </row>
    <row r="6" customFormat="false" ht="15" hidden="false" customHeight="false" outlineLevel="0" collapsed="false">
      <c r="A6" s="3" t="s">
        <v>15</v>
      </c>
      <c r="H6" s="0" t="s">
        <v>42</v>
      </c>
      <c r="L6" s="7" t="n">
        <v>950000</v>
      </c>
      <c r="P6" s="7" t="n">
        <v>2137500</v>
      </c>
    </row>
    <row r="7" customFormat="false" ht="15" hidden="false" customHeight="false" outlineLevel="0" collapsed="false">
      <c r="D7" s="0" t="s">
        <v>217</v>
      </c>
      <c r="S7" s="10" t="n">
        <v>32874</v>
      </c>
      <c r="U7" s="10" t="n">
        <v>65748</v>
      </c>
      <c r="W7" s="10" t="n">
        <v>131496</v>
      </c>
      <c r="AE7" s="7" t="n">
        <v>6856204</v>
      </c>
    </row>
    <row r="8" customFormat="false" ht="15" hidden="false" customHeight="false" outlineLevel="0" collapsed="false">
      <c r="D8" s="0" t="s">
        <v>217</v>
      </c>
      <c r="Y8" s="10" t="n">
        <v>65748</v>
      </c>
      <c r="AE8" s="7" t="n">
        <v>4249951</v>
      </c>
    </row>
    <row r="9" customFormat="false" ht="15" hidden="false" customHeight="false" outlineLevel="0" collapsed="false">
      <c r="A9" s="3" t="s">
        <v>181</v>
      </c>
      <c r="H9" s="0" t="s">
        <v>42</v>
      </c>
      <c r="L9" s="7" t="n">
        <v>507000</v>
      </c>
      <c r="P9" s="7" t="n">
        <v>1140750</v>
      </c>
    </row>
    <row r="10" customFormat="false" ht="15" hidden="false" customHeight="false" outlineLevel="0" collapsed="false">
      <c r="D10" s="0" t="s">
        <v>217</v>
      </c>
      <c r="S10" s="10" t="n">
        <v>12183</v>
      </c>
      <c r="U10" s="10" t="n">
        <v>24365</v>
      </c>
      <c r="W10" s="10" t="n">
        <v>48730</v>
      </c>
      <c r="AE10" s="7" t="n">
        <v>2540782</v>
      </c>
    </row>
    <row r="11" customFormat="false" ht="15" hidden="false" customHeight="false" outlineLevel="0" collapsed="false">
      <c r="D11" s="0" t="s">
        <v>217</v>
      </c>
      <c r="Y11" s="10" t="n">
        <v>12182</v>
      </c>
      <c r="AE11" s="7" t="n">
        <v>787444</v>
      </c>
    </row>
    <row r="12" customFormat="false" ht="15" hidden="false" customHeight="false" outlineLevel="0" collapsed="false">
      <c r="D12" s="0" t="s">
        <v>217</v>
      </c>
      <c r="AA12" s="10" t="n">
        <v>21652</v>
      </c>
      <c r="AC12" s="11" t="n">
        <v>64.64</v>
      </c>
      <c r="AE12" s="7" t="n">
        <v>787483</v>
      </c>
    </row>
    <row r="13" customFormat="false" ht="15" hidden="false" customHeight="false" outlineLevel="0" collapsed="false">
      <c r="A13" s="3" t="s">
        <v>126</v>
      </c>
      <c r="H13" s="0" t="s">
        <v>42</v>
      </c>
      <c r="L13" s="7" t="n">
        <v>405600</v>
      </c>
      <c r="P13" s="7" t="n">
        <v>912600</v>
      </c>
    </row>
    <row r="14" customFormat="false" ht="15" hidden="false" customHeight="false" outlineLevel="0" collapsed="false">
      <c r="D14" s="0" t="s">
        <v>217</v>
      </c>
      <c r="S14" s="10" t="n">
        <v>12183</v>
      </c>
      <c r="U14" s="10" t="n">
        <v>24365</v>
      </c>
      <c r="W14" s="10" t="n">
        <v>48730</v>
      </c>
      <c r="AE14" s="7" t="n">
        <v>2540782</v>
      </c>
    </row>
    <row r="15" customFormat="false" ht="15" hidden="false" customHeight="false" outlineLevel="0" collapsed="false">
      <c r="D15" s="0" t="s">
        <v>217</v>
      </c>
      <c r="Y15" s="10" t="n">
        <v>12182</v>
      </c>
      <c r="AE15" s="7" t="n">
        <v>787444</v>
      </c>
    </row>
    <row r="16" customFormat="false" ht="15" hidden="false" customHeight="false" outlineLevel="0" collapsed="false">
      <c r="D16" s="0" t="s">
        <v>217</v>
      </c>
      <c r="AA16" s="10" t="n">
        <v>21652</v>
      </c>
      <c r="AC16" s="11" t="n">
        <v>64.64</v>
      </c>
      <c r="AE16" s="7" t="n">
        <v>787483</v>
      </c>
    </row>
    <row r="17" customFormat="false" ht="15" hidden="false" customHeight="false" outlineLevel="0" collapsed="false">
      <c r="A17" s="3" t="s">
        <v>141</v>
      </c>
      <c r="H17" s="0" t="s">
        <v>42</v>
      </c>
      <c r="L17" s="7" t="n">
        <v>262508</v>
      </c>
      <c r="P17" s="7" t="n">
        <v>590643</v>
      </c>
    </row>
    <row r="18" customFormat="false" ht="15" hidden="false" customHeight="false" outlineLevel="0" collapsed="false">
      <c r="D18" s="0" t="s">
        <v>217</v>
      </c>
      <c r="S18" s="10" t="n">
        <v>5801</v>
      </c>
      <c r="U18" s="10" t="n">
        <v>11602</v>
      </c>
      <c r="W18" s="10" t="n">
        <v>23204</v>
      </c>
      <c r="AE18" s="7" t="n">
        <v>1209857</v>
      </c>
    </row>
    <row r="19" customFormat="false" ht="15" hidden="false" customHeight="false" outlineLevel="0" collapsed="false">
      <c r="D19" s="0" t="s">
        <v>217</v>
      </c>
      <c r="Y19" s="10" t="n">
        <v>5801</v>
      </c>
      <c r="AE19" s="7" t="n">
        <v>374977</v>
      </c>
    </row>
    <row r="20" customFormat="false" ht="15" hidden="false" customHeight="false" outlineLevel="0" collapsed="false">
      <c r="D20" s="0" t="s">
        <v>217</v>
      </c>
      <c r="AA20" s="10" t="n">
        <v>10310</v>
      </c>
      <c r="AC20" s="11" t="n">
        <v>64.64</v>
      </c>
      <c r="AE20" s="7" t="n">
        <v>374975</v>
      </c>
    </row>
    <row r="21" customFormat="false" ht="15" hidden="false" customHeight="false" outlineLevel="0" collapsed="false">
      <c r="A21" s="3" t="s">
        <v>235</v>
      </c>
      <c r="H21" s="0" t="s">
        <v>42</v>
      </c>
      <c r="L21" s="7" t="n">
        <v>280800</v>
      </c>
      <c r="P21" s="7" t="n">
        <v>631800</v>
      </c>
    </row>
    <row r="22" customFormat="false" ht="15" hidden="false" customHeight="false" outlineLevel="0" collapsed="false">
      <c r="D22" s="0" t="s">
        <v>217</v>
      </c>
      <c r="S22" s="10" t="n">
        <v>10152</v>
      </c>
      <c r="U22" s="10" t="n">
        <v>20304</v>
      </c>
      <c r="W22" s="10" t="n">
        <v>40608</v>
      </c>
      <c r="AE22" s="7" t="n">
        <v>2117301</v>
      </c>
    </row>
    <row r="23" customFormat="false" ht="15" hidden="false" customHeight="false" outlineLevel="0" collapsed="false">
      <c r="D23" s="0" t="s">
        <v>217</v>
      </c>
      <c r="Y23" s="10" t="n">
        <v>10152</v>
      </c>
      <c r="AE23" s="7" t="n">
        <v>656225</v>
      </c>
    </row>
    <row r="24" customFormat="false" ht="15" hidden="false" customHeight="false" outlineLevel="0" collapsed="false">
      <c r="D24" s="0" t="s">
        <v>217</v>
      </c>
      <c r="AA24" s="10" t="n">
        <v>18043</v>
      </c>
      <c r="AC24" s="11" t="n">
        <v>64.64</v>
      </c>
      <c r="AE24" s="7" t="n">
        <v>656224</v>
      </c>
    </row>
    <row r="25" customFormat="false" ht="15" hidden="false" customHeight="false" outlineLevel="0" collapsed="false">
      <c r="A25" s="3" t="s">
        <v>143</v>
      </c>
      <c r="H25" s="0" t="s">
        <v>42</v>
      </c>
      <c r="L25" s="7" t="n">
        <v>278100</v>
      </c>
      <c r="P25" s="7" t="n">
        <v>625725</v>
      </c>
    </row>
    <row r="26" customFormat="false" ht="15" hidden="false" customHeight="false" outlineLevel="0" collapsed="false">
      <c r="D26" s="0" t="s">
        <v>217</v>
      </c>
      <c r="S26" s="10" t="n">
        <v>6188</v>
      </c>
      <c r="U26" s="10" t="n">
        <v>12376</v>
      </c>
      <c r="W26" s="10" t="n">
        <v>24752</v>
      </c>
      <c r="AE26" s="7" t="n">
        <v>1290569</v>
      </c>
    </row>
    <row r="27" customFormat="false" ht="15" hidden="false" customHeight="false" outlineLevel="0" collapsed="false">
      <c r="D27" s="0" t="s">
        <v>217</v>
      </c>
      <c r="Y27" s="10" t="n">
        <v>6188</v>
      </c>
      <c r="AE27" s="7" t="n">
        <v>399992</v>
      </c>
    </row>
    <row r="28" customFormat="false" ht="15" hidden="false" customHeight="false" outlineLevel="0" collapsed="false">
      <c r="D28" s="0" t="s">
        <v>217</v>
      </c>
      <c r="AA28" s="10" t="n">
        <v>10998</v>
      </c>
      <c r="AC28" s="11" t="n">
        <v>64.64</v>
      </c>
      <c r="AE28" s="7" t="n">
        <v>399997</v>
      </c>
    </row>
    <row r="29" customFormat="false" ht="15" hidden="false" customHeight="false" outlineLevel="0" collapsed="false">
      <c r="D29" s="0" t="s">
        <v>236</v>
      </c>
      <c r="Y29" s="10" t="n">
        <v>6051</v>
      </c>
      <c r="AE29" s="7" t="n">
        <v>499994</v>
      </c>
    </row>
    <row r="30" customFormat="false" ht="15" hidden="false" customHeight="false" outlineLevel="0" collapsed="false">
      <c r="A30" s="3" t="s">
        <v>237</v>
      </c>
      <c r="D30" s="0" t="s">
        <v>238</v>
      </c>
      <c r="H30" s="0" t="s">
        <v>42</v>
      </c>
      <c r="L30" s="0" t="s">
        <v>42</v>
      </c>
      <c r="P30" s="0" t="s">
        <v>42</v>
      </c>
      <c r="AA30" s="10" t="n">
        <v>4853</v>
      </c>
      <c r="AC30" s="11" t="n">
        <v>75.9</v>
      </c>
      <c r="AE30" s="7" t="n">
        <v>199992</v>
      </c>
    </row>
    <row r="31" customFormat="false" ht="15" hidden="false" customHeight="false" outlineLevel="0" collapsed="false">
      <c r="D31" s="0" t="s">
        <v>238</v>
      </c>
      <c r="Y31" s="10" t="n">
        <v>2635</v>
      </c>
      <c r="AE31" s="7" t="n">
        <v>199997</v>
      </c>
    </row>
    <row r="32" customFormat="false" ht="15" hidden="false" customHeight="false" outlineLevel="0" collapsed="false">
      <c r="A32" s="3" t="s">
        <v>239</v>
      </c>
      <c r="H32" s="0" t="s">
        <v>42</v>
      </c>
      <c r="L32" s="0" t="s">
        <v>42</v>
      </c>
      <c r="P32" s="0" t="s">
        <v>42</v>
      </c>
    </row>
    <row r="33" customFormat="false" ht="15" hidden="false" customHeight="false" outlineLevel="0" collapsed="false">
      <c r="D33" s="0" t="s">
        <v>217</v>
      </c>
      <c r="S33" s="10" t="n">
        <v>10442</v>
      </c>
      <c r="U33" s="10" t="n">
        <v>20884</v>
      </c>
      <c r="W33" s="10" t="n">
        <v>41768</v>
      </c>
      <c r="AE33" s="7" t="n">
        <v>2177784</v>
      </c>
    </row>
    <row r="34" customFormat="false" ht="15" hidden="false" customHeight="false" outlineLevel="0" collapsed="false">
      <c r="D34" s="0" t="s">
        <v>217</v>
      </c>
      <c r="Y34" s="10" t="n">
        <v>10442</v>
      </c>
      <c r="AE34" s="7" t="n">
        <v>674971</v>
      </c>
    </row>
    <row r="35" customFormat="false" ht="15" hidden="false" customHeight="false" outlineLevel="0" collapsed="false">
      <c r="D35" s="0" t="s">
        <v>217</v>
      </c>
      <c r="AA35" s="10" t="n">
        <v>18559</v>
      </c>
      <c r="AC35" s="11" t="n">
        <v>64.64</v>
      </c>
      <c r="AE35" s="7" t="n">
        <v>674991</v>
      </c>
    </row>
  </sheetData>
  <mergeCells count="7">
    <mergeCell ref="A2:F2"/>
    <mergeCell ref="C4:D4"/>
    <mergeCell ref="G4:P4"/>
    <mergeCell ref="S4:W4"/>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40</v>
      </c>
      <c r="B2" s="1"/>
      <c r="C2" s="1"/>
      <c r="D2" s="1"/>
      <c r="E2" s="1"/>
      <c r="F2" s="1"/>
    </row>
    <row r="4" customFormat="false" ht="15" hidden="false" customHeight="false" outlineLevel="0" collapsed="false">
      <c r="C4" s="18"/>
      <c r="D4" s="18"/>
      <c r="G4" s="1" t="s">
        <v>241</v>
      </c>
      <c r="H4" s="1"/>
      <c r="I4" s="1"/>
      <c r="J4" s="1"/>
      <c r="K4" s="1"/>
      <c r="L4" s="1"/>
      <c r="M4" s="1"/>
      <c r="N4" s="1"/>
      <c r="O4" s="1"/>
      <c r="P4" s="1"/>
      <c r="Q4" s="1"/>
      <c r="R4" s="1"/>
      <c r="S4" s="1"/>
      <c r="T4" s="1"/>
      <c r="W4" s="1" t="s">
        <v>242</v>
      </c>
      <c r="X4" s="1"/>
      <c r="Y4" s="1"/>
      <c r="Z4" s="1"/>
      <c r="AA4" s="1"/>
      <c r="AB4" s="1"/>
      <c r="AC4" s="1"/>
      <c r="AD4" s="1"/>
      <c r="AE4" s="1"/>
      <c r="AF4" s="1"/>
      <c r="AG4" s="1"/>
      <c r="AH4" s="1"/>
      <c r="AI4" s="1"/>
      <c r="AJ4" s="1"/>
    </row>
    <row r="5" customFormat="false" ht="39.75" hidden="false" customHeight="true" outlineLevel="0" collapsed="false">
      <c r="A5" s="3" t="s">
        <v>243</v>
      </c>
      <c r="C5" s="1" t="s">
        <v>212</v>
      </c>
      <c r="D5" s="1"/>
      <c r="G5" s="6" t="s">
        <v>244</v>
      </c>
      <c r="H5" s="6"/>
      <c r="K5" s="6" t="s">
        <v>245</v>
      </c>
      <c r="L5" s="6"/>
      <c r="O5" s="6" t="s">
        <v>246</v>
      </c>
      <c r="P5" s="6"/>
      <c r="S5" s="15" t="s">
        <v>247</v>
      </c>
      <c r="T5" s="15"/>
      <c r="W5" s="6" t="s">
        <v>248</v>
      </c>
      <c r="X5" s="6"/>
      <c r="AA5" s="6" t="s">
        <v>249</v>
      </c>
      <c r="AB5" s="6"/>
      <c r="AE5" s="6" t="s">
        <v>250</v>
      </c>
      <c r="AF5" s="6"/>
      <c r="AI5" s="6" t="s">
        <v>251</v>
      </c>
      <c r="AJ5" s="6"/>
    </row>
    <row r="6" customFormat="false" ht="15" hidden="false" customHeight="false" outlineLevel="0" collapsed="false">
      <c r="A6" s="1" t="s">
        <v>1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3"/>
    </row>
    <row r="7" customFormat="false" ht="15" hidden="false" customHeight="false" outlineLevel="0" collapsed="false">
      <c r="A7" s="3" t="s">
        <v>252</v>
      </c>
      <c r="D7" s="0" t="s">
        <v>253</v>
      </c>
      <c r="H7" s="10" t="n">
        <v>4068</v>
      </c>
      <c r="L7" s="0" t="s">
        <v>42</v>
      </c>
      <c r="O7" s="22" t="n">
        <v>64.2</v>
      </c>
      <c r="P7" s="22"/>
      <c r="T7" s="0" t="s">
        <v>254</v>
      </c>
    </row>
    <row r="8" customFormat="false" ht="15" hidden="false" customHeight="false" outlineLevel="0" collapsed="false">
      <c r="A8" s="3" t="s">
        <v>252</v>
      </c>
      <c r="D8" s="0" t="s">
        <v>255</v>
      </c>
      <c r="H8" s="10" t="n">
        <v>3798</v>
      </c>
      <c r="L8" s="0" t="s">
        <v>42</v>
      </c>
      <c r="O8" s="22" t="n">
        <v>99.38</v>
      </c>
      <c r="P8" s="22"/>
      <c r="T8" s="0" t="s">
        <v>256</v>
      </c>
    </row>
    <row r="9" customFormat="false" ht="15" hidden="false" customHeight="false" outlineLevel="0" collapsed="false">
      <c r="A9" s="3" t="s">
        <v>257</v>
      </c>
      <c r="D9" s="0" t="s">
        <v>217</v>
      </c>
      <c r="X9" s="10" t="n">
        <v>65748</v>
      </c>
      <c r="AB9" s="7" t="n">
        <v>5881816</v>
      </c>
    </row>
    <row r="10" customFormat="false" ht="15" hidden="false" customHeight="false" outlineLevel="0" collapsed="false">
      <c r="A10" s="3" t="s">
        <v>258</v>
      </c>
      <c r="D10" s="0" t="s">
        <v>217</v>
      </c>
      <c r="AF10" s="10" t="n">
        <v>131496</v>
      </c>
      <c r="AJ10" s="7" t="n">
        <v>11763632</v>
      </c>
    </row>
    <row r="11" customFormat="false" ht="15" hidden="false" customHeight="false" outlineLevel="0" collapsed="false">
      <c r="A11" s="1" t="s">
        <v>124</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3"/>
    </row>
    <row r="12" customFormat="false" ht="15" hidden="false" customHeight="false" outlineLevel="0" collapsed="false">
      <c r="A12" s="3" t="s">
        <v>252</v>
      </c>
      <c r="D12" s="0" t="s">
        <v>219</v>
      </c>
      <c r="H12" s="10" t="n">
        <v>9848</v>
      </c>
      <c r="L12" s="10" t="n">
        <v>4925</v>
      </c>
      <c r="O12" s="22" t="n">
        <v>49.93</v>
      </c>
      <c r="P12" s="22"/>
      <c r="T12" s="0" t="s">
        <v>259</v>
      </c>
    </row>
    <row r="13" customFormat="false" ht="15" hidden="false" customHeight="false" outlineLevel="0" collapsed="false">
      <c r="A13" s="3" t="s">
        <v>252</v>
      </c>
      <c r="D13" s="0" t="s">
        <v>218</v>
      </c>
      <c r="H13" s="10" t="n">
        <v>3940</v>
      </c>
      <c r="L13" s="10" t="n">
        <v>7882</v>
      </c>
      <c r="O13" s="22" t="n">
        <v>73.35</v>
      </c>
      <c r="P13" s="22"/>
      <c r="T13" s="0" t="s">
        <v>260</v>
      </c>
    </row>
    <row r="14" customFormat="false" ht="15" hidden="false" customHeight="false" outlineLevel="0" collapsed="false">
      <c r="A14" s="3" t="s">
        <v>252</v>
      </c>
      <c r="D14" s="0" t="s">
        <v>217</v>
      </c>
      <c r="H14" s="0" t="s">
        <v>42</v>
      </c>
      <c r="L14" s="10" t="n">
        <v>21652</v>
      </c>
      <c r="O14" s="22" t="n">
        <v>64.64</v>
      </c>
      <c r="P14" s="22"/>
      <c r="T14" s="0" t="s">
        <v>261</v>
      </c>
    </row>
    <row r="15" customFormat="false" ht="15" hidden="false" customHeight="false" outlineLevel="0" collapsed="false">
      <c r="A15" s="3" t="s">
        <v>257</v>
      </c>
      <c r="D15" s="0" t="s">
        <v>219</v>
      </c>
      <c r="X15" s="10" t="n">
        <v>2879</v>
      </c>
      <c r="AB15" s="7" t="n">
        <v>257555</v>
      </c>
    </row>
    <row r="16" customFormat="false" ht="15" hidden="false" customHeight="false" outlineLevel="0" collapsed="false">
      <c r="A16" s="3" t="s">
        <v>257</v>
      </c>
      <c r="D16" s="0" t="s">
        <v>218</v>
      </c>
      <c r="X16" s="10" t="n">
        <v>4508</v>
      </c>
      <c r="AB16" s="7" t="n">
        <v>403286</v>
      </c>
    </row>
    <row r="17" customFormat="false" ht="15" hidden="false" customHeight="false" outlineLevel="0" collapsed="false">
      <c r="A17" s="3" t="s">
        <v>257</v>
      </c>
      <c r="D17" s="0" t="s">
        <v>262</v>
      </c>
      <c r="X17" s="10" t="n">
        <v>3248</v>
      </c>
      <c r="AB17" s="7" t="n">
        <v>290566</v>
      </c>
    </row>
    <row r="18" customFormat="false" ht="15" hidden="false" customHeight="false" outlineLevel="0" collapsed="false">
      <c r="A18" s="3" t="s">
        <v>257</v>
      </c>
      <c r="D18" s="0" t="s">
        <v>217</v>
      </c>
      <c r="X18" s="10" t="n">
        <v>12182</v>
      </c>
      <c r="AB18" s="7" t="n">
        <v>1089802</v>
      </c>
    </row>
    <row r="19" customFormat="false" ht="15" hidden="false" customHeight="false" outlineLevel="0" collapsed="false">
      <c r="A19" s="3" t="s">
        <v>258</v>
      </c>
      <c r="D19" s="0" t="s">
        <v>219</v>
      </c>
      <c r="AF19" s="10" t="n">
        <v>34548</v>
      </c>
      <c r="AJ19" s="7" t="n">
        <v>3090664</v>
      </c>
    </row>
    <row r="20" customFormat="false" ht="15" hidden="false" customHeight="false" outlineLevel="0" collapsed="false">
      <c r="A20" s="3" t="s">
        <v>258</v>
      </c>
      <c r="D20" s="0" t="s">
        <v>218</v>
      </c>
      <c r="AF20" s="10" t="n">
        <v>27044</v>
      </c>
      <c r="AJ20" s="7" t="n">
        <v>2419356</v>
      </c>
    </row>
    <row r="21" customFormat="false" ht="15" hidden="false" customHeight="false" outlineLevel="0" collapsed="false">
      <c r="A21" s="3" t="s">
        <v>258</v>
      </c>
      <c r="D21" s="0" t="s">
        <v>217</v>
      </c>
      <c r="AF21" s="10" t="n">
        <v>48730</v>
      </c>
      <c r="AJ21" s="7" t="n">
        <v>4359386</v>
      </c>
    </row>
    <row r="22" customFormat="false" ht="15" hidden="false" customHeight="false" outlineLevel="0" collapsed="false">
      <c r="A22" s="1" t="s">
        <v>126</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3"/>
    </row>
    <row r="23" customFormat="false" ht="15" hidden="false" customHeight="false" outlineLevel="0" collapsed="false">
      <c r="A23" s="3" t="s">
        <v>252</v>
      </c>
      <c r="D23" s="0" t="s">
        <v>219</v>
      </c>
      <c r="H23" s="10" t="n">
        <v>7850</v>
      </c>
      <c r="L23" s="10" t="n">
        <v>3926</v>
      </c>
      <c r="O23" s="22" t="n">
        <v>49.93</v>
      </c>
      <c r="P23" s="22"/>
      <c r="T23" s="0" t="s">
        <v>259</v>
      </c>
    </row>
    <row r="24" customFormat="false" ht="15" hidden="false" customHeight="false" outlineLevel="0" collapsed="false">
      <c r="A24" s="3" t="s">
        <v>252</v>
      </c>
      <c r="D24" s="0" t="s">
        <v>263</v>
      </c>
      <c r="H24" s="10" t="n">
        <v>3616</v>
      </c>
      <c r="L24" s="10" t="n">
        <v>1809</v>
      </c>
      <c r="O24" s="22" t="n">
        <v>70.65</v>
      </c>
      <c r="P24" s="22"/>
      <c r="T24" s="0" t="s">
        <v>264</v>
      </c>
    </row>
    <row r="25" customFormat="false" ht="15" hidden="false" customHeight="false" outlineLevel="0" collapsed="false">
      <c r="A25" s="3" t="s">
        <v>252</v>
      </c>
      <c r="D25" s="0" t="s">
        <v>218</v>
      </c>
      <c r="H25" s="10" t="n">
        <v>3960</v>
      </c>
      <c r="L25" s="10" t="n">
        <v>7920</v>
      </c>
      <c r="O25" s="22" t="n">
        <v>73.35</v>
      </c>
      <c r="P25" s="22"/>
      <c r="T25" s="0" t="s">
        <v>260</v>
      </c>
    </row>
    <row r="26" customFormat="false" ht="15" hidden="false" customHeight="false" outlineLevel="0" collapsed="false">
      <c r="A26" s="3" t="s">
        <v>252</v>
      </c>
      <c r="D26" s="0" t="s">
        <v>220</v>
      </c>
      <c r="H26" s="10" t="n">
        <v>1675</v>
      </c>
      <c r="L26" s="10" t="n">
        <v>3350</v>
      </c>
      <c r="O26" s="22" t="n">
        <v>89.16</v>
      </c>
      <c r="P26" s="22"/>
      <c r="T26" s="0" t="s">
        <v>265</v>
      </c>
    </row>
    <row r="27" customFormat="false" ht="15" hidden="false" customHeight="false" outlineLevel="0" collapsed="false">
      <c r="A27" s="3" t="s">
        <v>252</v>
      </c>
      <c r="D27" s="0" t="s">
        <v>217</v>
      </c>
      <c r="H27" s="0" t="s">
        <v>42</v>
      </c>
      <c r="L27" s="10" t="n">
        <v>21652</v>
      </c>
      <c r="O27" s="22" t="n">
        <v>64.64</v>
      </c>
      <c r="P27" s="22"/>
      <c r="T27" s="0" t="s">
        <v>261</v>
      </c>
    </row>
    <row r="28" customFormat="false" ht="15" hidden="false" customHeight="false" outlineLevel="0" collapsed="false">
      <c r="A28" s="3" t="s">
        <v>257</v>
      </c>
      <c r="D28" s="0" t="s">
        <v>219</v>
      </c>
      <c r="X28" s="10" t="n">
        <v>2295</v>
      </c>
      <c r="AB28" s="7" t="n">
        <v>205311</v>
      </c>
    </row>
    <row r="29" customFormat="false" ht="15" hidden="false" customHeight="false" outlineLevel="0" collapsed="false">
      <c r="A29" s="3" t="s">
        <v>257</v>
      </c>
      <c r="D29" s="0" t="s">
        <v>263</v>
      </c>
      <c r="X29" s="10" t="n">
        <v>1071</v>
      </c>
      <c r="AB29" s="7" t="n">
        <v>95812</v>
      </c>
    </row>
    <row r="30" customFormat="false" ht="15" hidden="false" customHeight="false" outlineLevel="0" collapsed="false">
      <c r="A30" s="3" t="s">
        <v>257</v>
      </c>
      <c r="D30" s="0" t="s">
        <v>218</v>
      </c>
      <c r="X30" s="10" t="n">
        <v>4530</v>
      </c>
      <c r="AB30" s="7" t="n">
        <v>405254</v>
      </c>
    </row>
    <row r="31" customFormat="false" ht="15" hidden="false" customHeight="false" outlineLevel="0" collapsed="false">
      <c r="A31" s="3" t="s">
        <v>257</v>
      </c>
      <c r="D31" s="0" t="s">
        <v>220</v>
      </c>
      <c r="X31" s="10" t="n">
        <v>1881</v>
      </c>
      <c r="AB31" s="7" t="n">
        <v>168274</v>
      </c>
    </row>
    <row r="32" customFormat="false" ht="15" hidden="false" customHeight="false" outlineLevel="0" collapsed="false">
      <c r="A32" s="3" t="s">
        <v>257</v>
      </c>
      <c r="D32" s="0" t="s">
        <v>217</v>
      </c>
      <c r="X32" s="10" t="n">
        <v>12182</v>
      </c>
      <c r="AB32" s="7" t="n">
        <v>1089802</v>
      </c>
    </row>
    <row r="33" customFormat="false" ht="15" hidden="false" customHeight="false" outlineLevel="0" collapsed="false">
      <c r="A33" s="3" t="s">
        <v>258</v>
      </c>
      <c r="D33" s="0" t="s">
        <v>219</v>
      </c>
      <c r="AF33" s="10" t="n">
        <v>27538</v>
      </c>
      <c r="AJ33" s="7" t="n">
        <v>2463549</v>
      </c>
    </row>
    <row r="34" customFormat="false" ht="15" hidden="false" customHeight="false" outlineLevel="0" collapsed="false">
      <c r="A34" s="3" t="s">
        <v>258</v>
      </c>
      <c r="D34" s="0" t="s">
        <v>218</v>
      </c>
      <c r="AF34" s="10" t="n">
        <v>27178</v>
      </c>
      <c r="AJ34" s="7" t="n">
        <v>2431344</v>
      </c>
    </row>
    <row r="35" customFormat="false" ht="15" hidden="false" customHeight="false" outlineLevel="0" collapsed="false">
      <c r="A35" s="3" t="s">
        <v>258</v>
      </c>
      <c r="D35" s="0" t="s">
        <v>220</v>
      </c>
      <c r="AF35" s="10" t="n">
        <v>11286</v>
      </c>
      <c r="AJ35" s="7" t="n">
        <v>1009646</v>
      </c>
    </row>
    <row r="36" customFormat="false" ht="15" hidden="false" customHeight="false" outlineLevel="0" collapsed="false">
      <c r="A36" s="3" t="s">
        <v>258</v>
      </c>
      <c r="D36" s="0" t="s">
        <v>217</v>
      </c>
      <c r="AF36" s="10" t="n">
        <v>48730</v>
      </c>
      <c r="AJ36" s="7" t="n">
        <v>4359386</v>
      </c>
    </row>
    <row r="37" customFormat="false" ht="15" hidden="false" customHeight="false" outlineLevel="0" collapsed="false">
      <c r="A37" s="1" t="s">
        <v>141</v>
      </c>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3"/>
    </row>
    <row r="38" customFormat="false" ht="15" hidden="false" customHeight="false" outlineLevel="0" collapsed="false">
      <c r="A38" s="3" t="s">
        <v>252</v>
      </c>
      <c r="D38" s="0" t="s">
        <v>266</v>
      </c>
      <c r="H38" s="10" t="n">
        <v>3621</v>
      </c>
      <c r="L38" s="10" t="n">
        <v>1811</v>
      </c>
      <c r="O38" s="22" t="n">
        <v>52.72</v>
      </c>
      <c r="P38" s="22"/>
      <c r="T38" s="0" t="s">
        <v>267</v>
      </c>
    </row>
    <row r="39" customFormat="false" ht="15" hidden="false" customHeight="false" outlineLevel="0" collapsed="false">
      <c r="A39" s="3" t="s">
        <v>252</v>
      </c>
      <c r="D39" s="0" t="s">
        <v>217</v>
      </c>
      <c r="H39" s="0" t="s">
        <v>42</v>
      </c>
      <c r="L39" s="10" t="n">
        <v>10310</v>
      </c>
      <c r="O39" s="22" t="n">
        <v>64.64</v>
      </c>
      <c r="P39" s="22"/>
      <c r="T39" s="0" t="s">
        <v>261</v>
      </c>
    </row>
    <row r="40" customFormat="false" ht="15" hidden="false" customHeight="false" outlineLevel="0" collapsed="false">
      <c r="A40" s="3" t="s">
        <v>257</v>
      </c>
      <c r="D40" s="0" t="s">
        <v>266</v>
      </c>
      <c r="X40" s="10" t="n">
        <v>1028</v>
      </c>
      <c r="AB40" s="7" t="n">
        <v>91965</v>
      </c>
    </row>
    <row r="41" customFormat="false" ht="15" hidden="false" customHeight="false" outlineLevel="0" collapsed="false">
      <c r="A41" s="3" t="s">
        <v>257</v>
      </c>
      <c r="D41" s="0" t="s">
        <v>218</v>
      </c>
      <c r="X41" s="10" t="n">
        <v>300</v>
      </c>
      <c r="AB41" s="7" t="n">
        <v>26838</v>
      </c>
    </row>
    <row r="42" customFormat="false" ht="15" hidden="false" customHeight="false" outlineLevel="0" collapsed="false">
      <c r="A42" s="3" t="s">
        <v>257</v>
      </c>
      <c r="D42" s="0" t="s">
        <v>217</v>
      </c>
      <c r="X42" s="10" t="n">
        <v>5801</v>
      </c>
      <c r="AB42" s="7" t="n">
        <v>518957</v>
      </c>
    </row>
    <row r="43" customFormat="false" ht="15" hidden="false" customHeight="false" outlineLevel="0" collapsed="false">
      <c r="A43" s="3" t="s">
        <v>258</v>
      </c>
      <c r="D43" s="0" t="s">
        <v>218</v>
      </c>
      <c r="AF43" s="10" t="n">
        <v>8860</v>
      </c>
      <c r="AJ43" s="7" t="n">
        <v>792616</v>
      </c>
    </row>
    <row r="44" customFormat="false" ht="15" hidden="false" customHeight="false" outlineLevel="0" collapsed="false">
      <c r="A44" s="3" t="s">
        <v>258</v>
      </c>
      <c r="D44" s="0" t="s">
        <v>217</v>
      </c>
      <c r="AF44" s="10" t="n">
        <v>23204</v>
      </c>
      <c r="AJ44" s="7" t="n">
        <v>2075830</v>
      </c>
    </row>
  </sheetData>
  <mergeCells count="29">
    <mergeCell ref="A2:F2"/>
    <mergeCell ref="C4:D4"/>
    <mergeCell ref="G4:T4"/>
    <mergeCell ref="W4:AJ4"/>
    <mergeCell ref="C5:D5"/>
    <mergeCell ref="G5:H5"/>
    <mergeCell ref="K5:L5"/>
    <mergeCell ref="O5:P5"/>
    <mergeCell ref="S5:T5"/>
    <mergeCell ref="W5:X5"/>
    <mergeCell ref="AA5:AB5"/>
    <mergeCell ref="AE5:AF5"/>
    <mergeCell ref="AI5:AJ5"/>
    <mergeCell ref="A6:AJ6"/>
    <mergeCell ref="O7:P7"/>
    <mergeCell ref="O8:P8"/>
    <mergeCell ref="A11:AJ11"/>
    <mergeCell ref="O12:P12"/>
    <mergeCell ref="O13:P13"/>
    <mergeCell ref="O14:P14"/>
    <mergeCell ref="A22:AJ22"/>
    <mergeCell ref="O23:P23"/>
    <mergeCell ref="O24:P24"/>
    <mergeCell ref="O25:P25"/>
    <mergeCell ref="O26:P26"/>
    <mergeCell ref="O27:P27"/>
    <mergeCell ref="A37:AJ37"/>
    <mergeCell ref="O38:P38"/>
    <mergeCell ref="O39:P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20" min="20" style="0" width="9.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C2" s="18"/>
      <c r="D2" s="18"/>
      <c r="G2" s="1" t="s">
        <v>241</v>
      </c>
      <c r="H2" s="1"/>
      <c r="I2" s="1"/>
      <c r="J2" s="1"/>
      <c r="K2" s="1"/>
      <c r="L2" s="1"/>
      <c r="M2" s="1"/>
      <c r="N2" s="1"/>
      <c r="O2" s="1"/>
      <c r="P2" s="1"/>
      <c r="Q2" s="1"/>
      <c r="R2" s="1"/>
      <c r="S2" s="1"/>
      <c r="T2" s="1"/>
      <c r="W2" s="1" t="s">
        <v>242</v>
      </c>
      <c r="X2" s="1"/>
      <c r="Y2" s="1"/>
      <c r="Z2" s="1"/>
      <c r="AA2" s="1"/>
      <c r="AB2" s="1"/>
      <c r="AC2" s="1"/>
      <c r="AD2" s="1"/>
      <c r="AE2" s="1"/>
      <c r="AF2" s="1"/>
      <c r="AG2" s="1"/>
      <c r="AH2" s="1"/>
      <c r="AI2" s="1"/>
      <c r="AJ2" s="1"/>
    </row>
    <row r="3" customFormat="false" ht="39.75" hidden="false" customHeight="true" outlineLevel="0" collapsed="false">
      <c r="A3" s="3" t="s">
        <v>243</v>
      </c>
      <c r="C3" s="1" t="s">
        <v>212</v>
      </c>
      <c r="D3" s="1"/>
      <c r="G3" s="6" t="s">
        <v>244</v>
      </c>
      <c r="H3" s="6"/>
      <c r="K3" s="6" t="s">
        <v>245</v>
      </c>
      <c r="L3" s="6"/>
      <c r="O3" s="6" t="s">
        <v>246</v>
      </c>
      <c r="P3" s="6"/>
      <c r="S3" s="15" t="s">
        <v>247</v>
      </c>
      <c r="T3" s="15"/>
      <c r="W3" s="6" t="s">
        <v>248</v>
      </c>
      <c r="X3" s="6"/>
      <c r="AA3" s="6" t="s">
        <v>249</v>
      </c>
      <c r="AB3" s="6"/>
      <c r="AE3" s="6" t="s">
        <v>250</v>
      </c>
      <c r="AF3" s="6"/>
      <c r="AI3" s="6" t="s">
        <v>251</v>
      </c>
      <c r="AJ3" s="6"/>
    </row>
    <row r="4" customFormat="false" ht="15" hidden="false" customHeight="false" outlineLevel="0" collapsed="false">
      <c r="A4" s="1" t="s">
        <v>129</v>
      </c>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3"/>
    </row>
    <row r="5" customFormat="false" ht="15" hidden="false" customHeight="false" outlineLevel="0" collapsed="false">
      <c r="A5" s="3" t="s">
        <v>252</v>
      </c>
      <c r="D5" s="0" t="s">
        <v>219</v>
      </c>
      <c r="H5" s="10" t="n">
        <v>5994</v>
      </c>
      <c r="L5" s="10" t="n">
        <v>2998</v>
      </c>
      <c r="O5" s="22" t="n">
        <v>49.93</v>
      </c>
      <c r="P5" s="22"/>
      <c r="T5" s="0" t="s">
        <v>259</v>
      </c>
    </row>
    <row r="6" customFormat="false" ht="15" hidden="false" customHeight="false" outlineLevel="0" collapsed="false">
      <c r="A6" s="3" t="s">
        <v>252</v>
      </c>
      <c r="D6" s="0" t="s">
        <v>218</v>
      </c>
      <c r="H6" s="10" t="n">
        <v>2398</v>
      </c>
      <c r="L6" s="10" t="n">
        <v>4798</v>
      </c>
      <c r="O6" s="22" t="n">
        <v>73.35</v>
      </c>
      <c r="P6" s="22"/>
      <c r="T6" s="0" t="s">
        <v>260</v>
      </c>
    </row>
    <row r="7" customFormat="false" ht="15" hidden="false" customHeight="false" outlineLevel="0" collapsed="false">
      <c r="A7" s="3" t="s">
        <v>252</v>
      </c>
      <c r="D7" s="0" t="s">
        <v>220</v>
      </c>
      <c r="H7" s="10" t="n">
        <v>653</v>
      </c>
      <c r="L7" s="10" t="n">
        <v>1307</v>
      </c>
      <c r="O7" s="22" t="n">
        <v>89.16</v>
      </c>
      <c r="P7" s="22"/>
      <c r="T7" s="0" t="s">
        <v>265</v>
      </c>
    </row>
    <row r="8" customFormat="false" ht="15" hidden="false" customHeight="false" outlineLevel="0" collapsed="false">
      <c r="A8" s="3" t="s">
        <v>252</v>
      </c>
      <c r="D8" s="0" t="s">
        <v>217</v>
      </c>
      <c r="H8" s="0" t="s">
        <v>42</v>
      </c>
      <c r="L8" s="10" t="n">
        <v>18043</v>
      </c>
      <c r="O8" s="22" t="n">
        <v>64.64</v>
      </c>
      <c r="P8" s="22"/>
      <c r="T8" s="0" t="s">
        <v>261</v>
      </c>
    </row>
    <row r="9" customFormat="false" ht="15" hidden="false" customHeight="false" outlineLevel="0" collapsed="false">
      <c r="A9" s="3" t="s">
        <v>257</v>
      </c>
      <c r="D9" s="0" t="s">
        <v>219</v>
      </c>
      <c r="X9" s="10" t="n">
        <v>1753</v>
      </c>
      <c r="AB9" s="7" t="n">
        <v>156823</v>
      </c>
    </row>
    <row r="10" customFormat="false" ht="15" hidden="false" customHeight="false" outlineLevel="0" collapsed="false">
      <c r="A10" s="3" t="s">
        <v>257</v>
      </c>
      <c r="D10" s="0" t="s">
        <v>218</v>
      </c>
      <c r="X10" s="10" t="n">
        <v>2744</v>
      </c>
      <c r="AB10" s="7" t="n">
        <v>245478</v>
      </c>
    </row>
    <row r="11" customFormat="false" ht="15" hidden="false" customHeight="false" outlineLevel="0" collapsed="false">
      <c r="A11" s="3" t="s">
        <v>257</v>
      </c>
      <c r="D11" s="0" t="s">
        <v>220</v>
      </c>
      <c r="X11" s="10" t="n">
        <v>734</v>
      </c>
      <c r="AB11" s="7" t="n">
        <v>65664</v>
      </c>
    </row>
    <row r="12" customFormat="false" ht="15" hidden="false" customHeight="false" outlineLevel="0" collapsed="false">
      <c r="A12" s="3" t="s">
        <v>257</v>
      </c>
      <c r="D12" s="0" t="s">
        <v>217</v>
      </c>
      <c r="X12" s="10" t="n">
        <v>10152</v>
      </c>
      <c r="AB12" s="7" t="n">
        <v>908198</v>
      </c>
    </row>
    <row r="13" customFormat="false" ht="15" hidden="false" customHeight="false" outlineLevel="0" collapsed="false">
      <c r="A13" s="3" t="s">
        <v>258</v>
      </c>
      <c r="D13" s="0" t="s">
        <v>219</v>
      </c>
      <c r="AF13" s="10" t="n">
        <v>21028</v>
      </c>
      <c r="AJ13" s="7" t="n">
        <v>1881165</v>
      </c>
    </row>
    <row r="14" customFormat="false" ht="15" hidden="false" customHeight="false" outlineLevel="0" collapsed="false">
      <c r="A14" s="3" t="s">
        <v>258</v>
      </c>
      <c r="D14" s="0" t="s">
        <v>218</v>
      </c>
      <c r="AF14" s="10" t="n">
        <v>16462</v>
      </c>
      <c r="AJ14" s="7" t="n">
        <v>1472691</v>
      </c>
    </row>
    <row r="15" customFormat="false" ht="15" hidden="false" customHeight="false" outlineLevel="0" collapsed="false">
      <c r="A15" s="3" t="s">
        <v>258</v>
      </c>
      <c r="D15" s="0" t="s">
        <v>220</v>
      </c>
      <c r="AF15" s="10" t="n">
        <v>4402</v>
      </c>
      <c r="AJ15" s="7" t="n">
        <v>393803</v>
      </c>
    </row>
    <row r="16" customFormat="false" ht="15" hidden="false" customHeight="false" outlineLevel="0" collapsed="false">
      <c r="A16" s="3" t="s">
        <v>258</v>
      </c>
      <c r="D16" s="0" t="s">
        <v>217</v>
      </c>
      <c r="AF16" s="10" t="n">
        <v>40608</v>
      </c>
      <c r="AJ16" s="7" t="n">
        <v>3632792</v>
      </c>
    </row>
    <row r="17" customFormat="false" ht="15" hidden="false" customHeight="false" outlineLevel="0" collapsed="false">
      <c r="A17" s="1" t="s">
        <v>143</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3"/>
    </row>
    <row r="18" customFormat="false" ht="15" hidden="false" customHeight="false" outlineLevel="0" collapsed="false">
      <c r="A18" s="3" t="s">
        <v>252</v>
      </c>
      <c r="D18" s="0" t="s">
        <v>218</v>
      </c>
      <c r="H18" s="10" t="n">
        <v>3178</v>
      </c>
      <c r="L18" s="10" t="n">
        <v>6357</v>
      </c>
      <c r="O18" s="22" t="n">
        <v>73.35</v>
      </c>
      <c r="P18" s="22"/>
      <c r="T18" s="0" t="s">
        <v>260</v>
      </c>
    </row>
    <row r="19" customFormat="false" ht="15" hidden="false" customHeight="false" outlineLevel="0" collapsed="false">
      <c r="A19" s="3" t="s">
        <v>252</v>
      </c>
      <c r="D19" s="0" t="s">
        <v>217</v>
      </c>
      <c r="H19" s="0" t="s">
        <v>42</v>
      </c>
      <c r="L19" s="10" t="n">
        <v>10998</v>
      </c>
      <c r="O19" s="22" t="n">
        <v>64.64</v>
      </c>
      <c r="P19" s="22"/>
      <c r="T19" s="0" t="s">
        <v>261</v>
      </c>
    </row>
    <row r="20" customFormat="false" ht="15" hidden="false" customHeight="false" outlineLevel="0" collapsed="false">
      <c r="A20" s="3" t="s">
        <v>257</v>
      </c>
      <c r="D20" s="0" t="s">
        <v>218</v>
      </c>
      <c r="X20" s="10" t="n">
        <v>3636</v>
      </c>
      <c r="AB20" s="7" t="n">
        <v>325277</v>
      </c>
    </row>
    <row r="21" customFormat="false" ht="15" hidden="false" customHeight="false" outlineLevel="0" collapsed="false">
      <c r="A21" s="3" t="s">
        <v>257</v>
      </c>
      <c r="D21" s="0" t="s">
        <v>217</v>
      </c>
      <c r="X21" s="10" t="n">
        <v>6188</v>
      </c>
      <c r="AB21" s="7" t="n">
        <v>553578</v>
      </c>
    </row>
    <row r="22" customFormat="false" ht="15" hidden="false" customHeight="false" outlineLevel="0" collapsed="false">
      <c r="A22" s="3" t="s">
        <v>257</v>
      </c>
      <c r="D22" s="0" t="s">
        <v>236</v>
      </c>
      <c r="X22" s="10" t="n">
        <v>6051</v>
      </c>
      <c r="AB22" s="7" t="n">
        <v>541322</v>
      </c>
    </row>
    <row r="23" customFormat="false" ht="15" hidden="false" customHeight="false" outlineLevel="0" collapsed="false">
      <c r="A23" s="3" t="s">
        <v>258</v>
      </c>
      <c r="D23" s="0" t="s">
        <v>218</v>
      </c>
      <c r="AF23" s="10" t="n">
        <v>21812</v>
      </c>
      <c r="AJ23" s="7" t="n">
        <v>1951302</v>
      </c>
    </row>
    <row r="24" customFormat="false" ht="15" hidden="false" customHeight="false" outlineLevel="0" collapsed="false">
      <c r="A24" s="3" t="s">
        <v>258</v>
      </c>
      <c r="D24" s="0" t="s">
        <v>217</v>
      </c>
      <c r="AF24" s="10" t="n">
        <v>24752</v>
      </c>
      <c r="AJ24" s="7" t="n">
        <v>2214314</v>
      </c>
    </row>
    <row r="25" customFormat="false" ht="15" hidden="false" customHeight="false" outlineLevel="0" collapsed="false">
      <c r="A25" s="1" t="s">
        <v>10</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3"/>
    </row>
    <row r="26" customFormat="false" ht="15" hidden="false" customHeight="false" outlineLevel="0" collapsed="false">
      <c r="A26" s="3" t="s">
        <v>252</v>
      </c>
      <c r="D26" s="0" t="s">
        <v>219</v>
      </c>
      <c r="H26" s="10" t="n">
        <v>28548</v>
      </c>
      <c r="L26" s="10" t="n">
        <v>14274</v>
      </c>
      <c r="O26" s="22" t="n">
        <v>49.93</v>
      </c>
      <c r="P26" s="22"/>
      <c r="T26" s="0" t="s">
        <v>259</v>
      </c>
    </row>
    <row r="27" customFormat="false" ht="15" hidden="false" customHeight="false" outlineLevel="0" collapsed="false">
      <c r="A27" s="3" t="s">
        <v>252</v>
      </c>
      <c r="D27" s="0" t="s">
        <v>218</v>
      </c>
      <c r="H27" s="10" t="n">
        <v>14898</v>
      </c>
      <c r="L27" s="10" t="n">
        <v>29798</v>
      </c>
      <c r="O27" s="22" t="n">
        <v>73.35</v>
      </c>
      <c r="P27" s="22"/>
      <c r="T27" s="0" t="s">
        <v>260</v>
      </c>
    </row>
    <row r="28" customFormat="false" ht="15" hidden="false" customHeight="false" outlineLevel="0" collapsed="false">
      <c r="A28" s="3" t="s">
        <v>252</v>
      </c>
      <c r="D28" s="0" t="s">
        <v>238</v>
      </c>
      <c r="H28" s="0" t="s">
        <v>42</v>
      </c>
      <c r="L28" s="10" t="n">
        <v>4853</v>
      </c>
      <c r="O28" s="22" t="n">
        <v>75.9</v>
      </c>
      <c r="P28" s="22"/>
      <c r="T28" s="0" t="s">
        <v>268</v>
      </c>
    </row>
    <row r="29" customFormat="false" ht="15" hidden="false" customHeight="false" outlineLevel="0" collapsed="false">
      <c r="A29" s="3" t="s">
        <v>257</v>
      </c>
      <c r="D29" s="0" t="s">
        <v>219</v>
      </c>
      <c r="X29" s="10" t="n">
        <v>8345</v>
      </c>
      <c r="AB29" s="7" t="n">
        <v>746544</v>
      </c>
    </row>
    <row r="30" customFormat="false" ht="15" hidden="false" customHeight="false" outlineLevel="0" collapsed="false">
      <c r="A30" s="3" t="s">
        <v>257</v>
      </c>
      <c r="D30" s="0" t="s">
        <v>218</v>
      </c>
      <c r="X30" s="10" t="n">
        <v>17042</v>
      </c>
      <c r="AB30" s="7" t="n">
        <v>1524577</v>
      </c>
    </row>
    <row r="31" customFormat="false" ht="15" hidden="false" customHeight="false" outlineLevel="0" collapsed="false">
      <c r="A31" s="3" t="s">
        <v>257</v>
      </c>
      <c r="D31" s="0" t="s">
        <v>238</v>
      </c>
      <c r="X31" s="10" t="n">
        <v>2635</v>
      </c>
      <c r="AB31" s="7" t="n">
        <v>235727</v>
      </c>
    </row>
    <row r="32" customFormat="false" ht="15" hidden="false" customHeight="false" outlineLevel="0" collapsed="false">
      <c r="A32" s="3" t="s">
        <v>258</v>
      </c>
      <c r="D32" s="0" t="s">
        <v>219</v>
      </c>
      <c r="AF32" s="10" t="n">
        <v>100140</v>
      </c>
      <c r="AJ32" s="7" t="n">
        <v>8958524</v>
      </c>
    </row>
    <row r="33" customFormat="false" ht="15" hidden="false" customHeight="false" outlineLevel="0" collapsed="false">
      <c r="A33" s="3" t="s">
        <v>258</v>
      </c>
      <c r="D33" s="0" t="s">
        <v>218</v>
      </c>
      <c r="AF33" s="10" t="n">
        <v>102248</v>
      </c>
      <c r="AJ33" s="7" t="n">
        <v>9147106</v>
      </c>
    </row>
    <row r="34" customFormat="false" ht="15" hidden="false" customHeight="false" outlineLevel="0" collapsed="false">
      <c r="A34" s="1" t="s">
        <v>188</v>
      </c>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3"/>
    </row>
    <row r="35" customFormat="false" ht="15" hidden="false" customHeight="false" outlineLevel="0" collapsed="false">
      <c r="A35" s="3" t="s">
        <v>252</v>
      </c>
      <c r="D35" s="0" t="s">
        <v>219</v>
      </c>
      <c r="H35" s="10" t="n">
        <v>3391</v>
      </c>
      <c r="L35" s="10" t="n">
        <v>3392</v>
      </c>
      <c r="O35" s="22" t="n">
        <v>49.93</v>
      </c>
      <c r="P35" s="22"/>
      <c r="T35" s="0" t="s">
        <v>259</v>
      </c>
    </row>
    <row r="36" customFormat="false" ht="15" hidden="false" customHeight="false" outlineLevel="0" collapsed="false">
      <c r="A36" s="3" t="s">
        <v>252</v>
      </c>
      <c r="D36" s="0" t="s">
        <v>218</v>
      </c>
      <c r="H36" s="10" t="n">
        <v>1357</v>
      </c>
      <c r="L36" s="10" t="n">
        <v>5428</v>
      </c>
      <c r="O36" s="22" t="n">
        <v>73.35</v>
      </c>
      <c r="P36" s="22"/>
      <c r="T36" s="0" t="s">
        <v>260</v>
      </c>
    </row>
    <row r="37" customFormat="false" ht="15" hidden="false" customHeight="false" outlineLevel="0" collapsed="false">
      <c r="A37" s="3" t="s">
        <v>252</v>
      </c>
      <c r="D37" s="0" t="s">
        <v>217</v>
      </c>
      <c r="H37" s="0" t="s">
        <v>42</v>
      </c>
      <c r="L37" s="10" t="n">
        <v>18559</v>
      </c>
      <c r="O37" s="22" t="n">
        <v>64.64</v>
      </c>
      <c r="P37" s="22"/>
      <c r="T37" s="0" t="s">
        <v>261</v>
      </c>
    </row>
    <row r="38" customFormat="false" ht="15" hidden="false" customHeight="false" outlineLevel="0" collapsed="false">
      <c r="A38" s="3" t="s">
        <v>257</v>
      </c>
      <c r="D38" s="0" t="s">
        <v>219</v>
      </c>
      <c r="X38" s="10" t="n">
        <v>1983</v>
      </c>
      <c r="AB38" s="7" t="n">
        <v>177399</v>
      </c>
    </row>
    <row r="39" customFormat="false" ht="15" hidden="false" customHeight="false" outlineLevel="0" collapsed="false">
      <c r="A39" s="3" t="s">
        <v>257</v>
      </c>
      <c r="D39" s="0" t="s">
        <v>218</v>
      </c>
      <c r="X39" s="10" t="n">
        <v>3104</v>
      </c>
      <c r="AB39" s="7" t="n">
        <v>277684</v>
      </c>
    </row>
    <row r="40" customFormat="false" ht="15" hidden="false" customHeight="false" outlineLevel="0" collapsed="false">
      <c r="A40" s="3" t="s">
        <v>257</v>
      </c>
      <c r="D40" s="0" t="s">
        <v>217</v>
      </c>
      <c r="X40" s="10" t="n">
        <v>10442</v>
      </c>
      <c r="AB40" s="7" t="n">
        <v>934141</v>
      </c>
    </row>
    <row r="41" customFormat="false" ht="15" hidden="false" customHeight="false" outlineLevel="0" collapsed="false">
      <c r="A41" s="3" t="s">
        <v>258</v>
      </c>
      <c r="D41" s="0" t="s">
        <v>219</v>
      </c>
      <c r="AF41" s="10" t="n">
        <v>23792</v>
      </c>
      <c r="AJ41" s="7" t="n">
        <v>2128432</v>
      </c>
    </row>
    <row r="42" customFormat="false" ht="15" hidden="false" customHeight="false" outlineLevel="0" collapsed="false">
      <c r="A42" s="3" t="s">
        <v>258</v>
      </c>
      <c r="D42" s="0" t="s">
        <v>218</v>
      </c>
      <c r="AF42" s="10" t="n">
        <v>18624</v>
      </c>
      <c r="AJ42" s="7" t="n">
        <v>1666103</v>
      </c>
    </row>
    <row r="43" customFormat="false" ht="15" hidden="false" customHeight="false" outlineLevel="0" collapsed="false">
      <c r="A43" s="3" t="s">
        <v>258</v>
      </c>
      <c r="D43" s="0" t="s">
        <v>217</v>
      </c>
      <c r="AF43" s="10" t="n">
        <v>41768</v>
      </c>
      <c r="AJ43" s="7" t="n">
        <v>3736565</v>
      </c>
    </row>
  </sheetData>
  <mergeCells count="28">
    <mergeCell ref="C2:D2"/>
    <mergeCell ref="G2:T2"/>
    <mergeCell ref="W2:AJ2"/>
    <mergeCell ref="C3:D3"/>
    <mergeCell ref="G3:H3"/>
    <mergeCell ref="K3:L3"/>
    <mergeCell ref="O3:P3"/>
    <mergeCell ref="S3:T3"/>
    <mergeCell ref="W3:X3"/>
    <mergeCell ref="AA3:AB3"/>
    <mergeCell ref="AE3:AF3"/>
    <mergeCell ref="AI3:AJ3"/>
    <mergeCell ref="A4:AJ4"/>
    <mergeCell ref="O5:P5"/>
    <mergeCell ref="O6:P6"/>
    <mergeCell ref="O7:P7"/>
    <mergeCell ref="O8:P8"/>
    <mergeCell ref="A17:AJ17"/>
    <mergeCell ref="O18:P18"/>
    <mergeCell ref="O19:P19"/>
    <mergeCell ref="A25:AJ25"/>
    <mergeCell ref="O26:P26"/>
    <mergeCell ref="O27:P27"/>
    <mergeCell ref="O28:P28"/>
    <mergeCell ref="A34:AJ34"/>
    <mergeCell ref="O35:P35"/>
    <mergeCell ref="O36:P36"/>
    <mergeCell ref="O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6" min="5" style="0" width="10.71"/>
    <col collapsed="false" customWidth="true" hidden="false" outlineLevel="0" max="10" min="10" style="0" width="10.71"/>
    <col collapsed="false" customWidth="true" hidden="false" outlineLevel="0" max="16" min="15" style="0" width="10.71"/>
    <col collapsed="false" customWidth="true" hidden="false" outlineLevel="0" max="20" min="20" style="0" width="10.71"/>
  </cols>
  <sheetData>
    <row r="2" customFormat="false" ht="39.75" hidden="false" customHeight="true" outlineLevel="0" collapsed="false">
      <c r="A2" s="3" t="s">
        <v>35</v>
      </c>
      <c r="C2" s="5" t="s">
        <v>36</v>
      </c>
      <c r="D2" s="5"/>
      <c r="E2" s="5"/>
      <c r="F2" s="5"/>
      <c r="H2" s="6" t="s">
        <v>37</v>
      </c>
      <c r="I2" s="6"/>
      <c r="J2" s="6"/>
      <c r="K2" s="6"/>
      <c r="M2" s="5" t="s">
        <v>38</v>
      </c>
      <c r="N2" s="5"/>
      <c r="O2" s="5"/>
      <c r="P2" s="5"/>
      <c r="R2" s="5" t="s">
        <v>39</v>
      </c>
      <c r="S2" s="5"/>
      <c r="T2" s="5"/>
      <c r="U2" s="5"/>
    </row>
    <row r="3" customFormat="false" ht="15" hidden="false" customHeight="false" outlineLevel="0" collapsed="false">
      <c r="A3" s="3" t="s">
        <v>40</v>
      </c>
      <c r="E3" s="7" t="n">
        <v>125000</v>
      </c>
      <c r="F3" s="8" t="n">
        <v>-1</v>
      </c>
      <c r="J3" s="7" t="n">
        <v>95000</v>
      </c>
      <c r="O3" s="7" t="n">
        <v>60000</v>
      </c>
      <c r="P3" s="8" t="n">
        <v>-2</v>
      </c>
      <c r="T3" s="7" t="n">
        <v>400000</v>
      </c>
    </row>
    <row r="4" customFormat="false" ht="15" hidden="false" customHeight="false" outlineLevel="0" collapsed="false">
      <c r="A4" s="3" t="s">
        <v>41</v>
      </c>
      <c r="E4" s="7" t="n">
        <v>25000</v>
      </c>
      <c r="J4" s="0" t="s">
        <v>42</v>
      </c>
      <c r="O4" s="7" t="n">
        <v>12500</v>
      </c>
      <c r="T4" s="0" t="s">
        <v>42</v>
      </c>
    </row>
    <row r="5" customFormat="false" ht="15" hidden="false" customHeight="false" outlineLevel="0" collapsed="false">
      <c r="A5" s="3" t="s">
        <v>43</v>
      </c>
      <c r="E5" s="7" t="n">
        <v>20000</v>
      </c>
      <c r="J5" s="0" t="s">
        <v>42</v>
      </c>
      <c r="O5" s="7" t="n">
        <v>10000</v>
      </c>
      <c r="T5" s="0" t="s">
        <v>42</v>
      </c>
    </row>
    <row r="6" customFormat="false" ht="15" hidden="false" customHeight="false" outlineLevel="0" collapsed="false">
      <c r="A6" s="3" t="s">
        <v>44</v>
      </c>
      <c r="E6" s="7" t="n">
        <v>15000</v>
      </c>
      <c r="J6" s="0" t="s">
        <v>42</v>
      </c>
      <c r="O6" s="7" t="n">
        <v>7500</v>
      </c>
      <c r="T6" s="0" t="s">
        <v>42</v>
      </c>
    </row>
    <row r="7" customFormat="false" ht="15" hidden="false" customHeight="false" outlineLevel="0" collapsed="false">
      <c r="A7" s="3" t="s">
        <v>45</v>
      </c>
      <c r="E7" s="7" t="n">
        <v>15000</v>
      </c>
      <c r="J7" s="0" t="s">
        <v>42</v>
      </c>
      <c r="O7" s="7" t="n">
        <v>7500</v>
      </c>
      <c r="T7" s="0" t="s">
        <v>42</v>
      </c>
    </row>
  </sheetData>
  <mergeCells count="4">
    <mergeCell ref="C2:F2"/>
    <mergeCell ref="H2:K2"/>
    <mergeCell ref="M2:P2"/>
    <mergeCell ref="R2:U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69</v>
      </c>
      <c r="B2" s="1"/>
      <c r="C2" s="1"/>
      <c r="D2" s="1"/>
      <c r="E2" s="1"/>
      <c r="F2" s="1"/>
    </row>
    <row r="4" customFormat="false" ht="15" hidden="false" customHeight="false" outlineLevel="0" collapsed="false">
      <c r="C4" s="1" t="s">
        <v>241</v>
      </c>
      <c r="D4" s="1"/>
      <c r="E4" s="1"/>
      <c r="F4" s="1"/>
      <c r="G4" s="1"/>
      <c r="H4" s="1"/>
      <c r="K4" s="1" t="s">
        <v>270</v>
      </c>
      <c r="L4" s="1"/>
      <c r="M4" s="1"/>
      <c r="N4" s="1"/>
      <c r="O4" s="1"/>
      <c r="P4" s="1"/>
    </row>
    <row r="5" customFormat="false" ht="39.75" hidden="false" customHeight="true" outlineLevel="0" collapsed="false">
      <c r="A5" s="3" t="s">
        <v>120</v>
      </c>
      <c r="C5" s="6" t="s">
        <v>271</v>
      </c>
      <c r="D5" s="6"/>
      <c r="G5" s="6" t="s">
        <v>272</v>
      </c>
      <c r="H5" s="6"/>
      <c r="K5" s="6" t="s">
        <v>273</v>
      </c>
      <c r="L5" s="6"/>
      <c r="O5" s="6" t="s">
        <v>274</v>
      </c>
      <c r="P5" s="6"/>
    </row>
    <row r="6" customFormat="false" ht="15" hidden="false" customHeight="false" outlineLevel="0" collapsed="false">
      <c r="A6" s="3" t="s">
        <v>15</v>
      </c>
      <c r="D6" s="10" t="n">
        <v>32768</v>
      </c>
      <c r="H6" s="7" t="n">
        <v>2712707</v>
      </c>
      <c r="L6" s="10" t="n">
        <v>2012</v>
      </c>
      <c r="P6" s="7" t="n">
        <v>156695</v>
      </c>
    </row>
    <row r="7" customFormat="false" ht="15" hidden="false" customHeight="false" outlineLevel="0" collapsed="false">
      <c r="A7" s="3" t="s">
        <v>124</v>
      </c>
      <c r="D7" s="0" t="s">
        <v>42</v>
      </c>
      <c r="H7" s="0" t="s">
        <v>42</v>
      </c>
      <c r="L7" s="10" t="n">
        <v>76201</v>
      </c>
      <c r="P7" s="7" t="n">
        <v>5044564</v>
      </c>
    </row>
    <row r="8" customFormat="false" ht="15" hidden="false" customHeight="false" outlineLevel="0" collapsed="false">
      <c r="A8" s="3" t="s">
        <v>126</v>
      </c>
      <c r="D8" s="0" t="s">
        <v>42</v>
      </c>
      <c r="H8" s="0" t="s">
        <v>42</v>
      </c>
      <c r="L8" s="10" t="n">
        <v>46026</v>
      </c>
      <c r="P8" s="7" t="n">
        <v>3066490</v>
      </c>
    </row>
    <row r="9" customFormat="false" ht="15" hidden="false" customHeight="false" outlineLevel="0" collapsed="false">
      <c r="A9" s="3" t="s">
        <v>141</v>
      </c>
      <c r="D9" s="0" t="s">
        <v>42</v>
      </c>
      <c r="H9" s="0" t="s">
        <v>42</v>
      </c>
      <c r="L9" s="10" t="n">
        <v>1177</v>
      </c>
      <c r="P9" s="7" t="n">
        <v>105808</v>
      </c>
    </row>
    <row r="10" customFormat="false" ht="15" hidden="false" customHeight="false" outlineLevel="0" collapsed="false">
      <c r="A10" s="3" t="s">
        <v>129</v>
      </c>
      <c r="D10" s="0" t="s">
        <v>42</v>
      </c>
      <c r="H10" s="0" t="s">
        <v>42</v>
      </c>
      <c r="L10" s="10" t="n">
        <v>21608</v>
      </c>
      <c r="P10" s="7" t="n">
        <v>1454252</v>
      </c>
    </row>
    <row r="11" customFormat="false" ht="15" hidden="false" customHeight="false" outlineLevel="0" collapsed="false">
      <c r="A11" s="3" t="s">
        <v>143</v>
      </c>
      <c r="D11" s="0" t="s">
        <v>42</v>
      </c>
      <c r="H11" s="0" t="s">
        <v>42</v>
      </c>
      <c r="L11" s="10" t="n">
        <v>1817</v>
      </c>
      <c r="P11" s="7" t="n">
        <v>118759</v>
      </c>
    </row>
    <row r="12" customFormat="false" ht="15" hidden="false" customHeight="false" outlineLevel="0" collapsed="false">
      <c r="A12" s="3" t="s">
        <v>10</v>
      </c>
      <c r="D12" s="0" t="s">
        <v>42</v>
      </c>
      <c r="H12" s="0" t="s">
        <v>42</v>
      </c>
      <c r="L12" s="10" t="n">
        <v>206259</v>
      </c>
      <c r="P12" s="7" t="n">
        <v>13481088</v>
      </c>
    </row>
    <row r="13" customFormat="false" ht="15" hidden="false" customHeight="false" outlineLevel="0" collapsed="false">
      <c r="A13" s="3" t="s">
        <v>188</v>
      </c>
      <c r="D13" s="10" t="n">
        <v>4747</v>
      </c>
      <c r="H13" s="7" t="n">
        <v>93041</v>
      </c>
      <c r="L13" s="10" t="n">
        <v>31634</v>
      </c>
      <c r="P13" s="7" t="n">
        <v>2067598</v>
      </c>
    </row>
  </sheetData>
  <mergeCells count="7">
    <mergeCell ref="A2:F2"/>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10.71"/>
    <col collapsed="false" customWidth="true" hidden="false" outlineLevel="0" max="10" min="10" style="0" width="1.7"/>
    <col collapsed="false" customWidth="true" hidden="false" outlineLevel="0" max="15" min="15" style="0" width="1.7"/>
    <col collapsed="false" customWidth="true" hidden="false" outlineLevel="0" max="20" min="20" style="0" width="1.7"/>
    <col collapsed="false" customWidth="true" hidden="false" outlineLevel="0" max="25" min="25" style="0" width="10.71"/>
  </cols>
  <sheetData>
    <row r="2" customFormat="false" ht="15" hidden="false" customHeight="false" outlineLevel="0" collapsed="false">
      <c r="A2" s="1" t="s">
        <v>275</v>
      </c>
      <c r="B2" s="1"/>
      <c r="C2" s="1"/>
      <c r="D2" s="1"/>
      <c r="E2" s="1"/>
      <c r="F2" s="1"/>
    </row>
    <row r="4" customFormat="false" ht="39.75" hidden="false" customHeight="true" outlineLevel="0" collapsed="false">
      <c r="A4" s="3" t="s">
        <v>1</v>
      </c>
      <c r="C4" s="6" t="s">
        <v>276</v>
      </c>
      <c r="D4" s="6"/>
      <c r="E4" s="6"/>
      <c r="F4" s="6"/>
      <c r="H4" s="6" t="s">
        <v>277</v>
      </c>
      <c r="I4" s="6"/>
      <c r="J4" s="6"/>
      <c r="K4" s="6"/>
      <c r="M4" s="6" t="s">
        <v>278</v>
      </c>
      <c r="N4" s="6"/>
      <c r="O4" s="6"/>
      <c r="P4" s="6"/>
      <c r="R4" s="6" t="s">
        <v>279</v>
      </c>
      <c r="S4" s="6"/>
      <c r="T4" s="6"/>
      <c r="U4" s="6"/>
      <c r="W4" s="6" t="s">
        <v>280</v>
      </c>
      <c r="X4" s="6"/>
      <c r="Y4" s="6"/>
      <c r="Z4" s="6"/>
    </row>
    <row r="5" customFormat="false" ht="15" hidden="false" customHeight="false" outlineLevel="0" collapsed="false">
      <c r="A5" s="3" t="s">
        <v>15</v>
      </c>
      <c r="E5" s="0" t="s">
        <v>42</v>
      </c>
      <c r="J5" s="0" t="s">
        <v>42</v>
      </c>
      <c r="O5" s="0" t="s">
        <v>42</v>
      </c>
      <c r="T5" s="0" t="s">
        <v>42</v>
      </c>
      <c r="X5" s="3"/>
      <c r="Y5" s="3" t="s">
        <v>42</v>
      </c>
      <c r="Z5" s="3"/>
    </row>
    <row r="6" customFormat="false" ht="15" hidden="false" customHeight="false" outlineLevel="0" collapsed="false">
      <c r="A6" s="3" t="s">
        <v>124</v>
      </c>
      <c r="E6" s="0" t="s">
        <v>42</v>
      </c>
      <c r="J6" s="0" t="s">
        <v>42</v>
      </c>
      <c r="O6" s="0" t="s">
        <v>42</v>
      </c>
      <c r="T6" s="0" t="s">
        <v>42</v>
      </c>
      <c r="X6" s="3"/>
      <c r="Y6" s="3" t="s">
        <v>42</v>
      </c>
      <c r="Z6" s="3"/>
    </row>
    <row r="7" customFormat="false" ht="15" hidden="false" customHeight="false" outlineLevel="0" collapsed="false">
      <c r="A7" s="3" t="s">
        <v>126</v>
      </c>
      <c r="E7" s="7" t="n">
        <v>126912</v>
      </c>
      <c r="J7" s="0" t="s">
        <v>42</v>
      </c>
      <c r="O7" s="0" t="s">
        <v>42</v>
      </c>
      <c r="T7" s="0" t="s">
        <v>42</v>
      </c>
      <c r="X7" s="3"/>
      <c r="Y7" s="20" t="n">
        <v>126912</v>
      </c>
      <c r="Z7" s="3"/>
    </row>
    <row r="8" customFormat="false" ht="15" hidden="false" customHeight="false" outlineLevel="0" collapsed="false">
      <c r="A8" s="3" t="s">
        <v>141</v>
      </c>
      <c r="E8" s="7" t="n">
        <v>20535</v>
      </c>
      <c r="J8" s="0" t="s">
        <v>42</v>
      </c>
      <c r="O8" s="0" t="s">
        <v>42</v>
      </c>
      <c r="T8" s="0" t="s">
        <v>42</v>
      </c>
      <c r="X8" s="3"/>
      <c r="Y8" s="20" t="n">
        <v>20535</v>
      </c>
      <c r="Z8" s="3"/>
    </row>
    <row r="9" customFormat="false" ht="15" hidden="false" customHeight="false" outlineLevel="0" collapsed="false">
      <c r="A9" s="3" t="s">
        <v>129</v>
      </c>
      <c r="E9" s="0" t="s">
        <v>42</v>
      </c>
      <c r="J9" s="0" t="s">
        <v>42</v>
      </c>
      <c r="O9" s="0" t="s">
        <v>42</v>
      </c>
      <c r="T9" s="0" t="s">
        <v>42</v>
      </c>
      <c r="X9" s="3"/>
      <c r="Y9" s="3" t="s">
        <v>42</v>
      </c>
      <c r="Z9" s="3"/>
    </row>
  </sheetData>
  <mergeCells count="6">
    <mergeCell ref="A2:F2"/>
    <mergeCell ref="C4:F4"/>
    <mergeCell ref="H4:K4"/>
    <mergeCell ref="M4:P4"/>
    <mergeCell ref="R4:U4"/>
    <mergeCell ref="W4:Z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9" min="28" style="0" width="10.71"/>
    <col collapsed="false" customWidth="true" hidden="false" outlineLevel="0" max="32" min="32" style="0" width="10.71"/>
  </cols>
  <sheetData>
    <row r="2" customFormat="false" ht="39.75" hidden="false" customHeight="true" outlineLevel="0" collapsed="false">
      <c r="C2" s="15" t="s">
        <v>281</v>
      </c>
      <c r="D2" s="15"/>
      <c r="G2" s="15" t="s">
        <v>282</v>
      </c>
      <c r="H2" s="15"/>
      <c r="I2" s="15"/>
      <c r="J2" s="15"/>
      <c r="K2" s="15"/>
      <c r="L2" s="15"/>
      <c r="M2" s="15"/>
      <c r="N2" s="15"/>
      <c r="O2" s="15"/>
      <c r="P2" s="15"/>
      <c r="S2" s="15" t="s">
        <v>283</v>
      </c>
      <c r="T2" s="15"/>
      <c r="U2" s="15"/>
      <c r="V2" s="15"/>
      <c r="W2" s="15"/>
      <c r="X2" s="15"/>
      <c r="Y2" s="15"/>
      <c r="Z2" s="15"/>
      <c r="AA2" s="15"/>
      <c r="AB2" s="15"/>
      <c r="AC2" s="15"/>
      <c r="AD2" s="15"/>
      <c r="AE2" s="15"/>
      <c r="AF2" s="15"/>
    </row>
    <row r="3" customFormat="false" ht="39.75" hidden="false" customHeight="true" outlineLevel="0" collapsed="false">
      <c r="A3" s="3" t="s">
        <v>1</v>
      </c>
      <c r="C3" s="6" t="s">
        <v>284</v>
      </c>
      <c r="D3" s="6"/>
      <c r="G3" s="6" t="s">
        <v>285</v>
      </c>
      <c r="H3" s="6"/>
      <c r="K3" s="6" t="s">
        <v>286</v>
      </c>
      <c r="L3" s="6"/>
      <c r="O3" s="6" t="s">
        <v>287</v>
      </c>
      <c r="P3" s="6"/>
      <c r="S3" s="6" t="s">
        <v>285</v>
      </c>
      <c r="T3" s="6"/>
      <c r="W3" s="6" t="s">
        <v>286</v>
      </c>
      <c r="X3" s="6"/>
      <c r="AA3" s="6" t="s">
        <v>288</v>
      </c>
      <c r="AB3" s="6"/>
      <c r="AE3" s="6" t="s">
        <v>289</v>
      </c>
      <c r="AF3" s="6"/>
    </row>
    <row r="4" customFormat="false" ht="15" hidden="false" customHeight="false" outlineLevel="0" collapsed="false">
      <c r="A4" s="3" t="s">
        <v>15</v>
      </c>
      <c r="D4" s="7" t="n">
        <v>950000</v>
      </c>
      <c r="H4" s="7" t="n">
        <v>1900000</v>
      </c>
      <c r="L4" s="7" t="n">
        <v>22289</v>
      </c>
      <c r="O4" s="3"/>
      <c r="P4" s="20" t="n">
        <v>1922289</v>
      </c>
      <c r="Q4" s="3"/>
      <c r="T4" s="7" t="n">
        <v>3800000</v>
      </c>
      <c r="X4" s="7" t="n">
        <v>44578</v>
      </c>
      <c r="AB4" s="7" t="n">
        <v>11763632</v>
      </c>
      <c r="AE4" s="3"/>
      <c r="AF4" s="20" t="n">
        <v>15608210</v>
      </c>
      <c r="AG4" s="3"/>
    </row>
    <row r="5" customFormat="false" ht="15" hidden="false" customHeight="false" outlineLevel="0" collapsed="false">
      <c r="A5" s="3" t="s">
        <v>290</v>
      </c>
      <c r="D5" s="0" t="s">
        <v>42</v>
      </c>
      <c r="H5" s="7" t="n">
        <v>1183000</v>
      </c>
      <c r="L5" s="7" t="n">
        <v>23503</v>
      </c>
      <c r="O5" s="3"/>
      <c r="P5" s="20" t="n">
        <v>1206503</v>
      </c>
      <c r="Q5" s="3"/>
      <c r="T5" s="7" t="n">
        <v>2366000</v>
      </c>
      <c r="X5" s="7" t="n">
        <v>47006</v>
      </c>
      <c r="AB5" s="7" t="n">
        <v>7834979</v>
      </c>
      <c r="AE5" s="3"/>
      <c r="AF5" s="20" t="n">
        <v>10247985</v>
      </c>
      <c r="AG5" s="3"/>
    </row>
    <row r="6" customFormat="false" ht="15" hidden="false" customHeight="false" outlineLevel="0" collapsed="false">
      <c r="A6" s="3" t="s">
        <v>126</v>
      </c>
      <c r="D6" s="0" t="s">
        <v>42</v>
      </c>
      <c r="H6" s="7" t="n">
        <v>1081600</v>
      </c>
      <c r="L6" s="7" t="n">
        <v>35804</v>
      </c>
      <c r="O6" s="3"/>
      <c r="P6" s="20" t="n">
        <v>1117404</v>
      </c>
      <c r="Q6" s="3"/>
      <c r="T6" s="7" t="n">
        <v>2163200</v>
      </c>
      <c r="X6" s="7" t="n">
        <v>71608</v>
      </c>
      <c r="AB6" s="7" t="n">
        <v>7951635</v>
      </c>
      <c r="AE6" s="3"/>
      <c r="AF6" s="20" t="n">
        <v>10186443</v>
      </c>
      <c r="AG6" s="3"/>
    </row>
    <row r="7" customFormat="false" ht="15" hidden="false" customHeight="false" outlineLevel="0" collapsed="false">
      <c r="A7" s="3" t="s">
        <v>141</v>
      </c>
      <c r="D7" s="0" t="s">
        <v>42</v>
      </c>
      <c r="H7" s="7" t="n">
        <v>787523</v>
      </c>
      <c r="L7" s="7" t="n">
        <v>34943</v>
      </c>
      <c r="O7" s="3"/>
      <c r="P7" s="20" t="n">
        <v>822466</v>
      </c>
      <c r="Q7" s="3"/>
      <c r="T7" s="7" t="n">
        <v>1575045</v>
      </c>
      <c r="X7" s="7" t="n">
        <v>69886</v>
      </c>
      <c r="AB7" s="7" t="n">
        <v>2394413</v>
      </c>
      <c r="AE7" s="3"/>
      <c r="AF7" s="20" t="n">
        <v>4039344</v>
      </c>
      <c r="AG7" s="3"/>
    </row>
    <row r="8" customFormat="false" ht="15" hidden="false" customHeight="false" outlineLevel="0" collapsed="false">
      <c r="A8" s="3" t="s">
        <v>129</v>
      </c>
      <c r="D8" s="0" t="s">
        <v>42</v>
      </c>
      <c r="H8" s="7" t="n">
        <v>842400</v>
      </c>
      <c r="L8" s="7" t="n">
        <v>34943</v>
      </c>
      <c r="O8" s="3"/>
      <c r="P8" s="20" t="n">
        <v>877343</v>
      </c>
      <c r="Q8" s="3"/>
      <c r="T8" s="7" t="n">
        <v>1684800</v>
      </c>
      <c r="X8" s="7" t="n">
        <v>69886</v>
      </c>
      <c r="AB8" s="7" t="n">
        <v>5710414</v>
      </c>
      <c r="AE8" s="3"/>
      <c r="AF8" s="20" t="n">
        <v>7465100</v>
      </c>
      <c r="AG8" s="3"/>
    </row>
    <row r="9" customFormat="false" ht="15" hidden="false" customHeight="false" outlineLevel="0" collapsed="false">
      <c r="A9" s="3" t="s">
        <v>143</v>
      </c>
      <c r="D9" s="0" t="s">
        <v>42</v>
      </c>
      <c r="H9" s="7" t="n">
        <v>834300</v>
      </c>
      <c r="L9" s="0" t="s">
        <v>42</v>
      </c>
      <c r="O9" s="3"/>
      <c r="P9" s="20" t="n">
        <v>834300</v>
      </c>
      <c r="Q9" s="3"/>
      <c r="T9" s="7" t="n">
        <v>1668600</v>
      </c>
      <c r="X9" s="0" t="s">
        <v>42</v>
      </c>
      <c r="AB9" s="7" t="n">
        <v>3878367</v>
      </c>
      <c r="AE9" s="3"/>
      <c r="AF9" s="20" t="n">
        <v>5546967</v>
      </c>
      <c r="AG9" s="3"/>
    </row>
    <row r="10" customFormat="false" ht="15" hidden="false" customHeight="false" outlineLevel="0" collapsed="false">
      <c r="A10" s="3" t="s">
        <v>188</v>
      </c>
      <c r="D10" s="0" t="s">
        <v>42</v>
      </c>
      <c r="H10" s="0" t="s">
        <v>42</v>
      </c>
      <c r="L10" s="0" t="s">
        <v>42</v>
      </c>
      <c r="O10" s="3"/>
      <c r="P10" s="3" t="s">
        <v>42</v>
      </c>
      <c r="Q10" s="3"/>
      <c r="T10" s="0" t="s">
        <v>42</v>
      </c>
      <c r="X10" s="0" t="s">
        <v>42</v>
      </c>
      <c r="AB10" s="7" t="n">
        <v>5836940</v>
      </c>
      <c r="AC10" s="8" t="n">
        <v>-5</v>
      </c>
      <c r="AE10" s="3"/>
      <c r="AF10" s="20" t="n">
        <v>5836940</v>
      </c>
      <c r="AG10" s="3"/>
    </row>
  </sheetData>
  <mergeCells count="11">
    <mergeCell ref="C2:D2"/>
    <mergeCell ref="G2:P2"/>
    <mergeCell ref="S2:AF2"/>
    <mergeCell ref="C3:D3"/>
    <mergeCell ref="G3:H3"/>
    <mergeCell ref="K3:L3"/>
    <mergeCell ref="O3:P3"/>
    <mergeCell ref="S3:T3"/>
    <mergeCell ref="W3:X3"/>
    <mergeCell ref="AA3:AB3"/>
    <mergeCell ref="AE3:A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15" min="15" style="0" width="3.7"/>
    <col collapsed="false" customWidth="true" hidden="false" outlineLevel="0" max="20" min="20" style="0" width="3.7"/>
  </cols>
  <sheetData>
    <row r="2" customFormat="false" ht="15" hidden="false" customHeight="false" outlineLevel="0" collapsed="false">
      <c r="A2" s="1" t="s">
        <v>291</v>
      </c>
      <c r="B2" s="1"/>
      <c r="C2" s="1"/>
      <c r="D2" s="1"/>
      <c r="E2" s="1"/>
      <c r="F2" s="1"/>
    </row>
    <row r="4" customFormat="false" ht="39.75" hidden="false" customHeight="true" outlineLevel="0" collapsed="false">
      <c r="C4" s="18"/>
      <c r="D4" s="18"/>
      <c r="E4" s="18"/>
      <c r="F4" s="18"/>
      <c r="H4" s="18"/>
      <c r="I4" s="18"/>
      <c r="J4" s="18"/>
      <c r="K4" s="18"/>
      <c r="M4" s="18"/>
      <c r="N4" s="18"/>
      <c r="O4" s="18"/>
      <c r="P4" s="18"/>
      <c r="R4" s="18"/>
      <c r="S4" s="18"/>
      <c r="T4" s="18"/>
      <c r="U4" s="18"/>
      <c r="W4" s="18"/>
      <c r="X4" s="18"/>
      <c r="Y4" s="18"/>
      <c r="Z4" s="18"/>
      <c r="AB4" s="18"/>
      <c r="AC4" s="18"/>
      <c r="AD4" s="18"/>
      <c r="AE4" s="18"/>
      <c r="AG4" s="15" t="s">
        <v>292</v>
      </c>
      <c r="AH4" s="15"/>
      <c r="AI4" s="15"/>
      <c r="AJ4" s="15"/>
      <c r="AK4" s="15"/>
      <c r="AL4" s="15"/>
      <c r="AM4" s="15"/>
      <c r="AN4" s="15"/>
      <c r="AO4" s="15"/>
      <c r="AQ4" s="18"/>
      <c r="AR4" s="18"/>
      <c r="AS4" s="18"/>
      <c r="AT4" s="18"/>
      <c r="AV4" s="18"/>
      <c r="AW4" s="18"/>
      <c r="AX4" s="18"/>
      <c r="AY4" s="18"/>
    </row>
    <row r="5" customFormat="false" ht="39.75" hidden="false" customHeight="true" outlineLevel="0" collapsed="false">
      <c r="A5" s="3" t="s">
        <v>293</v>
      </c>
      <c r="C5" s="15" t="s">
        <v>294</v>
      </c>
      <c r="D5" s="15"/>
      <c r="E5" s="15"/>
      <c r="F5" s="15"/>
      <c r="H5" s="15" t="s">
        <v>295</v>
      </c>
      <c r="I5" s="15"/>
      <c r="J5" s="15"/>
      <c r="K5" s="15"/>
      <c r="M5" s="15" t="s">
        <v>296</v>
      </c>
      <c r="N5" s="15"/>
      <c r="O5" s="15"/>
      <c r="P5" s="15"/>
      <c r="R5" s="15" t="s">
        <v>297</v>
      </c>
      <c r="S5" s="15"/>
      <c r="T5" s="15"/>
      <c r="U5" s="15"/>
      <c r="W5" s="15" t="s">
        <v>298</v>
      </c>
      <c r="X5" s="15"/>
      <c r="Y5" s="15"/>
      <c r="Z5" s="15"/>
      <c r="AB5" s="15" t="s">
        <v>299</v>
      </c>
      <c r="AC5" s="15"/>
      <c r="AD5" s="15"/>
      <c r="AE5" s="15"/>
      <c r="AG5" s="15" t="s">
        <v>300</v>
      </c>
      <c r="AH5" s="15"/>
      <c r="AI5" s="15"/>
      <c r="AJ5" s="15"/>
      <c r="AL5" s="15" t="s">
        <v>301</v>
      </c>
      <c r="AM5" s="15"/>
      <c r="AN5" s="15"/>
      <c r="AO5" s="15"/>
      <c r="AQ5" s="15" t="s">
        <v>302</v>
      </c>
      <c r="AR5" s="15"/>
      <c r="AS5" s="15"/>
      <c r="AT5" s="15"/>
      <c r="AV5" s="15" t="s">
        <v>303</v>
      </c>
      <c r="AW5" s="15"/>
      <c r="AX5" s="15"/>
      <c r="AY5" s="15"/>
    </row>
    <row r="6" customFormat="false" ht="15" hidden="false" customHeight="false" outlineLevel="0" collapsed="false">
      <c r="A6" s="0" t="n">
        <v>2024</v>
      </c>
      <c r="D6" s="9" t="n">
        <v>13400697</v>
      </c>
      <c r="E6" s="9"/>
      <c r="I6" s="9" t="n">
        <v>18842599</v>
      </c>
      <c r="J6" s="9"/>
      <c r="N6" s="9" t="n">
        <v>787596</v>
      </c>
      <c r="O6" s="9"/>
      <c r="S6" s="9" t="n">
        <v>9638155</v>
      </c>
      <c r="T6" s="9"/>
      <c r="X6" s="9" t="n">
        <v>4201897</v>
      </c>
      <c r="Y6" s="9"/>
      <c r="AC6" s="9" t="n">
        <v>7579287</v>
      </c>
      <c r="AD6" s="9"/>
      <c r="AH6" s="22" t="n">
        <v>436.18</v>
      </c>
      <c r="AI6" s="22"/>
      <c r="AM6" s="22" t="n">
        <v>122.71</v>
      </c>
      <c r="AN6" s="22"/>
      <c r="AR6" s="22" t="n">
        <v>312.4</v>
      </c>
      <c r="AS6" s="22"/>
      <c r="AW6" s="22" t="n">
        <v>1533.9</v>
      </c>
      <c r="AX6" s="22"/>
    </row>
    <row r="7" customFormat="false" ht="15" hidden="false" customHeight="false" outlineLevel="0" collapsed="false">
      <c r="A7" s="0" t="n">
        <v>2023</v>
      </c>
      <c r="D7" s="9" t="n">
        <v>12578845</v>
      </c>
      <c r="E7" s="9"/>
      <c r="I7" s="9" t="n">
        <v>19689764</v>
      </c>
      <c r="J7" s="9"/>
      <c r="O7" s="0" t="s">
        <v>102</v>
      </c>
      <c r="T7" s="0" t="s">
        <v>102</v>
      </c>
      <c r="X7" s="9" t="n">
        <v>3956571</v>
      </c>
      <c r="Y7" s="9"/>
      <c r="AC7" s="9" t="n">
        <v>4739128</v>
      </c>
      <c r="AD7" s="9"/>
      <c r="AH7" s="22" t="n">
        <v>302.29</v>
      </c>
      <c r="AI7" s="22"/>
      <c r="AM7" s="22" t="n">
        <v>116.57</v>
      </c>
      <c r="AN7" s="22"/>
      <c r="AR7" s="22" t="n">
        <v>326.7</v>
      </c>
      <c r="AS7" s="22"/>
      <c r="AW7" s="22" t="n">
        <v>1296.4</v>
      </c>
      <c r="AX7" s="22"/>
    </row>
    <row r="8" customFormat="false" ht="15" hidden="false" customHeight="false" outlineLevel="0" collapsed="false">
      <c r="A8" s="0" t="n">
        <v>2022</v>
      </c>
      <c r="D8" s="9" t="n">
        <v>9479445</v>
      </c>
      <c r="E8" s="9"/>
      <c r="I8" s="9" t="n">
        <v>21038162</v>
      </c>
      <c r="J8" s="9"/>
      <c r="O8" s="0" t="s">
        <v>102</v>
      </c>
      <c r="T8" s="0" t="s">
        <v>102</v>
      </c>
      <c r="X8" s="9" t="n">
        <v>2968158</v>
      </c>
      <c r="Y8" s="9"/>
      <c r="AC8" s="9" t="n">
        <v>5209956</v>
      </c>
      <c r="AD8" s="9"/>
      <c r="AH8" s="22" t="n">
        <v>248.46</v>
      </c>
      <c r="AI8" s="22"/>
      <c r="AM8" s="22" t="n">
        <v>115.97</v>
      </c>
      <c r="AN8" s="22"/>
      <c r="AR8" s="22" t="n">
        <v>28.1</v>
      </c>
      <c r="AS8" s="22"/>
      <c r="AW8" s="22" t="n">
        <v>935.1</v>
      </c>
      <c r="AX8" s="22"/>
    </row>
    <row r="9" customFormat="false" ht="15" hidden="false" customHeight="false" outlineLevel="0" collapsed="false">
      <c r="A9" s="0" t="n">
        <v>2021</v>
      </c>
      <c r="D9" s="9" t="n">
        <v>6185143</v>
      </c>
      <c r="E9" s="9"/>
      <c r="I9" s="9" t="n">
        <v>14893416</v>
      </c>
      <c r="J9" s="9"/>
      <c r="O9" s="0" t="s">
        <v>102</v>
      </c>
      <c r="T9" s="0" t="s">
        <v>102</v>
      </c>
      <c r="X9" s="9" t="n">
        <v>1571289</v>
      </c>
      <c r="Y9" s="9"/>
      <c r="AC9" s="9" t="n">
        <v>2161359</v>
      </c>
      <c r="AD9" s="9"/>
      <c r="AH9" s="22" t="n">
        <v>140.86</v>
      </c>
      <c r="AI9" s="22"/>
      <c r="AM9" s="22" t="n">
        <v>145.06</v>
      </c>
      <c r="AN9" s="22"/>
      <c r="AR9" s="23" t="n">
        <v>-71.3</v>
      </c>
      <c r="AS9" s="23"/>
      <c r="AW9" s="22" t="n">
        <v>425.2</v>
      </c>
      <c r="AX9" s="22"/>
    </row>
    <row r="10" customFormat="false" ht="15" hidden="false" customHeight="false" outlineLevel="0" collapsed="false">
      <c r="A10" s="0" t="n">
        <v>2020</v>
      </c>
      <c r="D10" s="9" t="n">
        <v>4326357</v>
      </c>
      <c r="E10" s="9"/>
      <c r="I10" s="9" t="n">
        <v>300587</v>
      </c>
      <c r="J10" s="9"/>
      <c r="O10" s="0" t="s">
        <v>102</v>
      </c>
      <c r="T10" s="0" t="s">
        <v>102</v>
      </c>
      <c r="X10" s="9" t="n">
        <v>1114249</v>
      </c>
      <c r="Y10" s="9"/>
      <c r="AC10" s="9" t="n">
        <v>601962</v>
      </c>
      <c r="AD10" s="9"/>
      <c r="AH10" s="22" t="n">
        <v>65.77</v>
      </c>
      <c r="AI10" s="22"/>
      <c r="AM10" s="22" t="n">
        <v>130.27</v>
      </c>
      <c r="AN10" s="22"/>
      <c r="AR10" s="23" t="n">
        <v>-13.5</v>
      </c>
      <c r="AS10" s="23"/>
      <c r="AW10" s="22" t="n">
        <v>339.4</v>
      </c>
      <c r="AX10" s="22"/>
    </row>
  </sheetData>
  <mergeCells count="62">
    <mergeCell ref="A2:F2"/>
    <mergeCell ref="C4:F4"/>
    <mergeCell ref="H4:K4"/>
    <mergeCell ref="M4:P4"/>
    <mergeCell ref="R4:U4"/>
    <mergeCell ref="W4:Z4"/>
    <mergeCell ref="AB4:AE4"/>
    <mergeCell ref="AG4:AO4"/>
    <mergeCell ref="AQ4:AT4"/>
    <mergeCell ref="AV4:AY4"/>
    <mergeCell ref="C5:F5"/>
    <mergeCell ref="H5:K5"/>
    <mergeCell ref="M5:P5"/>
    <mergeCell ref="R5:U5"/>
    <mergeCell ref="W5:Z5"/>
    <mergeCell ref="AB5:AE5"/>
    <mergeCell ref="AG5:AJ5"/>
    <mergeCell ref="AL5:AO5"/>
    <mergeCell ref="AQ5:AT5"/>
    <mergeCell ref="AV5:AY5"/>
    <mergeCell ref="D6:E6"/>
    <mergeCell ref="I6:J6"/>
    <mergeCell ref="N6:O6"/>
    <mergeCell ref="S6:T6"/>
    <mergeCell ref="X6:Y6"/>
    <mergeCell ref="AC6:AD6"/>
    <mergeCell ref="AH6:AI6"/>
    <mergeCell ref="AM6:AN6"/>
    <mergeCell ref="AR6:AS6"/>
    <mergeCell ref="AW6:AX6"/>
    <mergeCell ref="D7:E7"/>
    <mergeCell ref="I7:J7"/>
    <mergeCell ref="X7:Y7"/>
    <mergeCell ref="AC7:AD7"/>
    <mergeCell ref="AH7:AI7"/>
    <mergeCell ref="AM7:AN7"/>
    <mergeCell ref="AR7:AS7"/>
    <mergeCell ref="AW7:AX7"/>
    <mergeCell ref="D8:E8"/>
    <mergeCell ref="I8:J8"/>
    <mergeCell ref="X8:Y8"/>
    <mergeCell ref="AC8:AD8"/>
    <mergeCell ref="AH8:AI8"/>
    <mergeCell ref="AM8:AN8"/>
    <mergeCell ref="AR8:AS8"/>
    <mergeCell ref="AW8:AX8"/>
    <mergeCell ref="D9:E9"/>
    <mergeCell ref="I9:J9"/>
    <mergeCell ref="X9:Y9"/>
    <mergeCell ref="AC9:AD9"/>
    <mergeCell ref="AH9:AI9"/>
    <mergeCell ref="AM9:AN9"/>
    <mergeCell ref="AR9:AS9"/>
    <mergeCell ref="AW9:AX9"/>
    <mergeCell ref="D10:E10"/>
    <mergeCell ref="I10:J10"/>
    <mergeCell ref="X10:Y10"/>
    <mergeCell ref="AC10:AD10"/>
    <mergeCell ref="AH10:AI10"/>
    <mergeCell ref="AM10:AN10"/>
    <mergeCell ref="AR10:AS10"/>
    <mergeCell ref="AW10:AX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 t="s">
        <v>304</v>
      </c>
      <c r="D2" s="1"/>
      <c r="E2" s="1"/>
      <c r="F2" s="1"/>
      <c r="G2" s="1"/>
      <c r="H2" s="1"/>
      <c r="K2" s="1" t="s">
        <v>305</v>
      </c>
      <c r="L2" s="1"/>
      <c r="O2" s="1" t="s">
        <v>306</v>
      </c>
      <c r="P2" s="1"/>
      <c r="S2" s="1" t="s">
        <v>307</v>
      </c>
      <c r="T2" s="1"/>
      <c r="W2" s="1" t="s">
        <v>308</v>
      </c>
      <c r="X2" s="1"/>
    </row>
    <row r="3" customFormat="false" ht="15" hidden="false" customHeight="false" outlineLevel="0" collapsed="false">
      <c r="C3" s="1" t="s">
        <v>309</v>
      </c>
      <c r="D3" s="1"/>
      <c r="G3" s="1" t="s">
        <v>310</v>
      </c>
      <c r="H3" s="1"/>
      <c r="K3" s="1" t="s">
        <v>311</v>
      </c>
      <c r="L3" s="1"/>
      <c r="O3" s="1" t="s">
        <v>311</v>
      </c>
      <c r="P3" s="1"/>
      <c r="S3" s="1" t="s">
        <v>311</v>
      </c>
      <c r="T3" s="1"/>
      <c r="W3" s="1" t="s">
        <v>309</v>
      </c>
      <c r="X3" s="1"/>
    </row>
    <row r="4" customFormat="false" ht="15" hidden="false" customHeight="false" outlineLevel="0" collapsed="false">
      <c r="A4" s="3" t="s">
        <v>312</v>
      </c>
      <c r="D4" s="10" t="n">
        <v>13400697</v>
      </c>
      <c r="H4" s="10" t="n">
        <v>787596</v>
      </c>
      <c r="L4" s="10" t="n">
        <v>12578845</v>
      </c>
      <c r="P4" s="10" t="n">
        <v>9479445</v>
      </c>
      <c r="T4" s="10" t="n">
        <v>6185143</v>
      </c>
      <c r="X4" s="10" t="n">
        <v>4326357</v>
      </c>
    </row>
    <row r="5" customFormat="false" ht="15" hidden="false" customHeight="false" outlineLevel="0" collapsed="false">
      <c r="A5" s="0" t="s">
        <v>313</v>
      </c>
    </row>
    <row r="6" customFormat="false" ht="15" hidden="false" customHeight="false" outlineLevel="0" collapsed="false">
      <c r="A6" s="0" t="s">
        <v>314</v>
      </c>
      <c r="D6" s="8" t="n">
        <v>-11106152</v>
      </c>
      <c r="H6" s="0" t="s">
        <v>42</v>
      </c>
      <c r="L6" s="8" t="n">
        <v>-10207442</v>
      </c>
      <c r="P6" s="8" t="n">
        <v>-7246107</v>
      </c>
      <c r="T6" s="8" t="n">
        <v>-4036516</v>
      </c>
      <c r="X6" s="8" t="n">
        <v>-2895255</v>
      </c>
    </row>
    <row r="7" customFormat="false" ht="15" hidden="false" customHeight="false" outlineLevel="0" collapsed="false">
      <c r="A7" s="0" t="s">
        <v>315</v>
      </c>
      <c r="D7" s="10" t="n">
        <v>16486730</v>
      </c>
      <c r="H7" s="10" t="n">
        <v>476619</v>
      </c>
      <c r="L7" s="10" t="n">
        <v>8152008</v>
      </c>
      <c r="P7" s="10" t="n">
        <v>6639815</v>
      </c>
      <c r="T7" s="10" t="n">
        <v>6809771</v>
      </c>
      <c r="X7" s="10" t="n">
        <v>2169385</v>
      </c>
    </row>
    <row r="8" customFormat="false" ht="15" hidden="false" customHeight="false" outlineLevel="0" collapsed="false">
      <c r="A8" s="0" t="s">
        <v>316</v>
      </c>
      <c r="D8" s="0" t="s">
        <v>42</v>
      </c>
      <c r="H8" s="10" t="n">
        <v>7712613</v>
      </c>
      <c r="L8" s="10" t="n">
        <v>4392380</v>
      </c>
      <c r="P8" s="10" t="n">
        <v>9278284</v>
      </c>
      <c r="T8" s="10" t="n">
        <v>5429728</v>
      </c>
      <c r="X8" s="8" t="n">
        <v>-2315727</v>
      </c>
    </row>
    <row r="9" customFormat="false" ht="15" hidden="false" customHeight="false" outlineLevel="0" collapsed="false">
      <c r="A9" s="0" t="s">
        <v>317</v>
      </c>
      <c r="D9" s="10" t="n">
        <v>61324</v>
      </c>
      <c r="H9" s="10" t="n">
        <v>661327</v>
      </c>
      <c r="L9" s="10" t="n">
        <v>4773973</v>
      </c>
      <c r="P9" s="10" t="n">
        <v>2886725</v>
      </c>
      <c r="T9" s="10" t="n">
        <v>505290</v>
      </c>
      <c r="X9" s="8" t="n">
        <v>-984173</v>
      </c>
    </row>
    <row r="10" customFormat="false" ht="15" hidden="false" customHeight="false" outlineLevel="0" collapsed="false">
      <c r="A10" s="0" t="s">
        <v>318</v>
      </c>
      <c r="D10" s="0" t="s">
        <v>42</v>
      </c>
      <c r="H10" s="0" t="s">
        <v>42</v>
      </c>
      <c r="L10" s="0" t="s">
        <v>42</v>
      </c>
      <c r="P10" s="0" t="s">
        <v>42</v>
      </c>
      <c r="T10" s="0" t="s">
        <v>42</v>
      </c>
      <c r="X10" s="0" t="s">
        <v>42</v>
      </c>
    </row>
    <row r="11" customFormat="false" ht="15" hidden="false" customHeight="false" outlineLevel="0" collapsed="false">
      <c r="A11" s="3" t="s">
        <v>319</v>
      </c>
      <c r="D11" s="10" t="n">
        <v>18842599</v>
      </c>
      <c r="H11" s="10" t="n">
        <v>9638155</v>
      </c>
      <c r="L11" s="10" t="n">
        <v>19689764</v>
      </c>
      <c r="P11" s="10" t="n">
        <v>21038162</v>
      </c>
      <c r="T11" s="10" t="n">
        <v>14893416</v>
      </c>
      <c r="X11" s="10" t="n">
        <v>300587</v>
      </c>
    </row>
  </sheetData>
  <mergeCells count="11">
    <mergeCell ref="C2:H2"/>
    <mergeCell ref="K2:L2"/>
    <mergeCell ref="O2:P2"/>
    <mergeCell ref="S2:T2"/>
    <mergeCell ref="W2:X2"/>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t="s">
        <v>304</v>
      </c>
      <c r="D2" s="1"/>
      <c r="G2" s="1" t="s">
        <v>305</v>
      </c>
      <c r="H2" s="1"/>
      <c r="K2" s="1" t="s">
        <v>306</v>
      </c>
      <c r="L2" s="1"/>
      <c r="O2" s="1" t="s">
        <v>307</v>
      </c>
      <c r="P2" s="1"/>
      <c r="S2" s="1" t="s">
        <v>308</v>
      </c>
      <c r="T2" s="1"/>
    </row>
    <row r="3" customFormat="false" ht="39.75" hidden="false" customHeight="true" outlineLevel="0" collapsed="false">
      <c r="C3" s="15" t="s">
        <v>320</v>
      </c>
      <c r="D3" s="15"/>
      <c r="G3" s="15" t="s">
        <v>320</v>
      </c>
      <c r="H3" s="15"/>
      <c r="K3" s="15" t="s">
        <v>320</v>
      </c>
      <c r="L3" s="15"/>
      <c r="O3" s="15" t="s">
        <v>320</v>
      </c>
      <c r="P3" s="15"/>
      <c r="S3" s="15" t="s">
        <v>320</v>
      </c>
      <c r="T3" s="15"/>
    </row>
    <row r="4" customFormat="false" ht="15" hidden="false" customHeight="false" outlineLevel="0" collapsed="false">
      <c r="A4" s="3" t="s">
        <v>312</v>
      </c>
      <c r="D4" s="10" t="n">
        <v>4201897</v>
      </c>
      <c r="H4" s="10" t="n">
        <v>3956571</v>
      </c>
      <c r="L4" s="10" t="n">
        <v>2968158</v>
      </c>
      <c r="P4" s="10" t="n">
        <v>1571289</v>
      </c>
      <c r="T4" s="10" t="n">
        <v>1114249</v>
      </c>
    </row>
    <row r="5" customFormat="false" ht="15" hidden="false" customHeight="false" outlineLevel="0" collapsed="false">
      <c r="A5" s="0" t="s">
        <v>313</v>
      </c>
    </row>
    <row r="6" customFormat="false" ht="15" hidden="false" customHeight="false" outlineLevel="0" collapsed="false">
      <c r="A6" s="0" t="s">
        <v>314</v>
      </c>
      <c r="D6" s="8" t="n">
        <v>-3289879</v>
      </c>
      <c r="H6" s="8" t="n">
        <v>-2881763</v>
      </c>
      <c r="L6" s="8" t="n">
        <v>-2047348</v>
      </c>
      <c r="P6" s="8" t="n">
        <v>-988038</v>
      </c>
      <c r="T6" s="8" t="n">
        <v>-541996</v>
      </c>
    </row>
    <row r="7" customFormat="false" ht="15" hidden="false" customHeight="false" outlineLevel="0" collapsed="false">
      <c r="A7" s="0" t="s">
        <v>315</v>
      </c>
      <c r="D7" s="10" t="n">
        <v>4922192</v>
      </c>
      <c r="H7" s="10" t="n">
        <v>2230819</v>
      </c>
      <c r="L7" s="10" t="n">
        <v>1848646</v>
      </c>
      <c r="P7" s="10" t="n">
        <v>1089451</v>
      </c>
      <c r="T7" s="10" t="n">
        <v>420038</v>
      </c>
    </row>
    <row r="8" customFormat="false" ht="15" hidden="false" customHeight="false" outlineLevel="0" collapsed="false">
      <c r="A8" s="0" t="s">
        <v>316</v>
      </c>
      <c r="D8" s="10" t="n">
        <v>1589744</v>
      </c>
      <c r="H8" s="10" t="n">
        <v>834986</v>
      </c>
      <c r="L8" s="10" t="n">
        <v>1770326</v>
      </c>
      <c r="P8" s="10" t="n">
        <v>540943</v>
      </c>
      <c r="T8" s="8" t="n">
        <v>-295815</v>
      </c>
    </row>
    <row r="9" customFormat="false" ht="15" hidden="false" customHeight="false" outlineLevel="0" collapsed="false">
      <c r="A9" s="0" t="s">
        <v>317</v>
      </c>
      <c r="D9" s="10" t="n">
        <v>155333</v>
      </c>
      <c r="H9" s="10" t="n">
        <v>598515</v>
      </c>
      <c r="L9" s="10" t="n">
        <v>670174</v>
      </c>
      <c r="P9" s="10" t="n">
        <v>85754</v>
      </c>
      <c r="T9" s="8" t="n">
        <v>-94514</v>
      </c>
    </row>
    <row r="10" customFormat="false" ht="15" hidden="false" customHeight="false" outlineLevel="0" collapsed="false">
      <c r="A10" s="0" t="s">
        <v>318</v>
      </c>
      <c r="D10" s="0" t="s">
        <v>42</v>
      </c>
      <c r="H10" s="0" t="s">
        <v>42</v>
      </c>
      <c r="L10" s="0" t="s">
        <v>42</v>
      </c>
      <c r="P10" s="8" t="n">
        <v>-138040</v>
      </c>
      <c r="T10" s="0" t="s">
        <v>42</v>
      </c>
    </row>
    <row r="11" customFormat="false" ht="15" hidden="false" customHeight="false" outlineLevel="0" collapsed="false">
      <c r="A11" s="3" t="s">
        <v>319</v>
      </c>
      <c r="D11" s="10" t="n">
        <v>7579287</v>
      </c>
      <c r="H11" s="10" t="n">
        <v>4739128</v>
      </c>
      <c r="L11" s="10" t="n">
        <v>5209956</v>
      </c>
      <c r="P11" s="10" t="n">
        <v>2161359</v>
      </c>
      <c r="T11" s="10" t="n">
        <v>601962</v>
      </c>
    </row>
  </sheetData>
  <mergeCells count="10">
    <mergeCell ref="C2:D2"/>
    <mergeCell ref="G2:H2"/>
    <mergeCell ref="K2:L2"/>
    <mergeCell ref="O2:P2"/>
    <mergeCell ref="S2:T2"/>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1</v>
      </c>
      <c r="B2" s="1"/>
      <c r="C2" s="1"/>
      <c r="D2" s="1"/>
      <c r="E2" s="1"/>
      <c r="F2" s="1"/>
    </row>
    <row r="4" customFormat="false" ht="15" hidden="false" customHeight="false" outlineLevel="0" collapsed="false">
      <c r="A4" s="3" t="s">
        <v>322</v>
      </c>
      <c r="C4" s="1" t="s">
        <v>323</v>
      </c>
      <c r="D4" s="1"/>
      <c r="E4" s="1"/>
      <c r="F4" s="1"/>
      <c r="G4" s="1"/>
      <c r="H4" s="1"/>
    </row>
    <row r="5" customFormat="false" ht="15" hidden="false" customHeight="false" outlineLevel="0" collapsed="false">
      <c r="C5" s="1" t="s">
        <v>304</v>
      </c>
      <c r="D5" s="1"/>
      <c r="G5" s="1" t="s">
        <v>305</v>
      </c>
      <c r="H5" s="1"/>
    </row>
    <row r="6" customFormat="false" ht="15" hidden="false" customHeight="false" outlineLevel="0" collapsed="false">
      <c r="A6" s="3" t="s">
        <v>324</v>
      </c>
      <c r="D6" s="7" t="n">
        <v>1882500</v>
      </c>
      <c r="H6" s="7" t="n">
        <v>1476670</v>
      </c>
    </row>
    <row r="7" customFormat="false" ht="15" hidden="false" customHeight="false" outlineLevel="0" collapsed="false">
      <c r="A7" s="3" t="s">
        <v>325</v>
      </c>
      <c r="D7" s="0" t="s">
        <v>42</v>
      </c>
      <c r="H7" s="0" t="s">
        <v>42</v>
      </c>
    </row>
    <row r="8" customFormat="false" ht="15" hidden="false" customHeight="false" outlineLevel="0" collapsed="false">
      <c r="A8" s="3" t="s">
        <v>326</v>
      </c>
      <c r="D8" s="0" t="s">
        <v>42</v>
      </c>
      <c r="H8" s="0" t="s">
        <v>42</v>
      </c>
    </row>
    <row r="9" customFormat="false" ht="15" hidden="false" customHeight="false" outlineLevel="0" collapsed="false">
      <c r="A9" s="3" t="s">
        <v>327</v>
      </c>
      <c r="D9" s="7" t="n">
        <v>1895</v>
      </c>
      <c r="H9" s="7" t="n">
        <v>1895</v>
      </c>
    </row>
    <row r="10" customFormat="false" ht="15" hidden="false" customHeight="false" outlineLevel="0" collapsed="false">
      <c r="A10" s="3" t="s">
        <v>51</v>
      </c>
      <c r="D10" s="7" t="n">
        <v>1884395</v>
      </c>
      <c r="H10" s="7" t="n">
        <v>1478565</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46</v>
      </c>
      <c r="B2" s="1"/>
      <c r="C2" s="1"/>
      <c r="D2" s="1"/>
      <c r="E2" s="1"/>
      <c r="F2" s="1"/>
    </row>
    <row r="4" customFormat="false" ht="15" hidden="false" customHeight="false" outlineLevel="0" collapsed="false">
      <c r="A4" s="3" t="s">
        <v>47</v>
      </c>
      <c r="C4" s="1" t="s">
        <v>48</v>
      </c>
      <c r="D4" s="1"/>
      <c r="G4" s="1" t="s">
        <v>49</v>
      </c>
      <c r="H4" s="1"/>
      <c r="K4" s="1" t="s">
        <v>50</v>
      </c>
      <c r="L4" s="1"/>
      <c r="O4" s="1" t="s">
        <v>51</v>
      </c>
      <c r="P4" s="1"/>
    </row>
    <row r="5" customFormat="false" ht="15" hidden="false" customHeight="false" outlineLevel="0" collapsed="false">
      <c r="A5" s="3" t="s">
        <v>52</v>
      </c>
      <c r="D5" s="7" t="n">
        <v>83417</v>
      </c>
      <c r="G5" s="9" t="n">
        <v>199997</v>
      </c>
      <c r="H5" s="9"/>
      <c r="K5" s="9" t="n">
        <v>199992</v>
      </c>
      <c r="L5" s="9"/>
      <c r="O5" s="9" t="n">
        <v>483406</v>
      </c>
      <c r="P5" s="9"/>
    </row>
    <row r="6" customFormat="false" ht="15" hidden="false" customHeight="false" outlineLevel="0" collapsed="false">
      <c r="A6" s="3" t="s">
        <v>53</v>
      </c>
      <c r="D6" s="7" t="n">
        <v>75917</v>
      </c>
      <c r="G6" s="9" t="n">
        <v>199997</v>
      </c>
      <c r="H6" s="9"/>
      <c r="K6" s="9" t="n">
        <v>199992</v>
      </c>
      <c r="L6" s="9"/>
      <c r="O6" s="9" t="n">
        <v>475906</v>
      </c>
      <c r="P6" s="9"/>
    </row>
    <row r="7" customFormat="false" ht="15" hidden="false" customHeight="false" outlineLevel="0" collapsed="false">
      <c r="A7" s="3" t="s">
        <v>54</v>
      </c>
      <c r="D7" s="7" t="n">
        <v>18125</v>
      </c>
      <c r="G7" s="9" t="n">
        <v>133263</v>
      </c>
      <c r="H7" s="9"/>
      <c r="K7" s="9" t="n">
        <v>133294</v>
      </c>
      <c r="L7" s="9"/>
      <c r="O7" s="9" t="n">
        <v>284682</v>
      </c>
      <c r="P7" s="9"/>
    </row>
    <row r="8" customFormat="false" ht="15" hidden="false" customHeight="false" outlineLevel="0" collapsed="false">
      <c r="A8" s="3" t="s">
        <v>55</v>
      </c>
      <c r="D8" s="7" t="n">
        <v>94667</v>
      </c>
      <c r="G8" s="9" t="n">
        <v>199997</v>
      </c>
      <c r="H8" s="9"/>
      <c r="K8" s="9" t="n">
        <v>199992</v>
      </c>
      <c r="L8" s="9"/>
      <c r="O8" s="9" t="n">
        <v>494656</v>
      </c>
      <c r="P8" s="9"/>
    </row>
    <row r="9" customFormat="false" ht="15" hidden="false" customHeight="false" outlineLevel="0" collapsed="false">
      <c r="A9" s="3" t="s">
        <v>56</v>
      </c>
      <c r="D9" s="7" t="n">
        <v>82167</v>
      </c>
      <c r="G9" s="9" t="n">
        <v>199997</v>
      </c>
      <c r="H9" s="9"/>
      <c r="K9" s="9" t="n">
        <v>199992</v>
      </c>
      <c r="L9" s="9"/>
      <c r="O9" s="9" t="n">
        <v>482156</v>
      </c>
      <c r="P9" s="9"/>
    </row>
    <row r="10" customFormat="false" ht="15" hidden="false" customHeight="false" outlineLevel="0" collapsed="false">
      <c r="A10" s="3" t="s">
        <v>57</v>
      </c>
      <c r="D10" s="7" t="n">
        <v>83417</v>
      </c>
      <c r="G10" s="9" t="n">
        <v>199997</v>
      </c>
      <c r="H10" s="9"/>
      <c r="K10" s="9" t="n">
        <v>199992</v>
      </c>
      <c r="L10" s="9"/>
      <c r="O10" s="9" t="n">
        <v>483406</v>
      </c>
      <c r="P10" s="9"/>
    </row>
    <row r="11" customFormat="false" ht="15" hidden="false" customHeight="false" outlineLevel="0" collapsed="false">
      <c r="A11" s="3" t="s">
        <v>58</v>
      </c>
      <c r="D11" s="7" t="n">
        <v>94667</v>
      </c>
      <c r="G11" s="9" t="n">
        <v>199997</v>
      </c>
      <c r="H11" s="9"/>
      <c r="K11" s="9" t="n">
        <v>199992</v>
      </c>
      <c r="L11" s="9"/>
      <c r="O11" s="9" t="n">
        <v>494656</v>
      </c>
      <c r="P11" s="9"/>
    </row>
    <row r="12" customFormat="false" ht="15" hidden="false" customHeight="false" outlineLevel="0" collapsed="false">
      <c r="A12" s="3" t="s">
        <v>59</v>
      </c>
      <c r="D12" s="7" t="n">
        <v>90917</v>
      </c>
      <c r="G12" s="9" t="n">
        <v>199997</v>
      </c>
      <c r="H12" s="9"/>
      <c r="K12" s="9" t="n">
        <v>199992</v>
      </c>
      <c r="L12" s="9"/>
      <c r="O12" s="9" t="n">
        <v>490906</v>
      </c>
      <c r="P12" s="9"/>
    </row>
  </sheetData>
  <mergeCells count="29">
    <mergeCell ref="A2:F2"/>
    <mergeCell ref="C4:D4"/>
    <mergeCell ref="G4:H4"/>
    <mergeCell ref="K4:L4"/>
    <mergeCell ref="O4:P4"/>
    <mergeCell ref="G5:H5"/>
    <mergeCell ref="K5:L5"/>
    <mergeCell ref="O5:P5"/>
    <mergeCell ref="G6:H6"/>
    <mergeCell ref="K6:L6"/>
    <mergeCell ref="O6:P6"/>
    <mergeCell ref="G7:H7"/>
    <mergeCell ref="K7:L7"/>
    <mergeCell ref="O7:P7"/>
    <mergeCell ref="G8:H8"/>
    <mergeCell ref="K8:L8"/>
    <mergeCell ref="O8:P8"/>
    <mergeCell ref="G9:H9"/>
    <mergeCell ref="K9:L9"/>
    <mergeCell ref="O9:P9"/>
    <mergeCell ref="G10:H10"/>
    <mergeCell ref="K10:L10"/>
    <mergeCell ref="O10:P10"/>
    <mergeCell ref="G11:H11"/>
    <mergeCell ref="K11:L11"/>
    <mergeCell ref="O11:P11"/>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5" min="5" style="0" width="10.71"/>
    <col collapsed="false" customWidth="true" hidden="false" outlineLevel="0" max="10" min="10" style="0" width="5.71"/>
  </cols>
  <sheetData>
    <row r="2" customFormat="false" ht="15" hidden="false" customHeight="false" outlineLevel="0" collapsed="false">
      <c r="A2" s="1" t="s">
        <v>60</v>
      </c>
      <c r="B2" s="1"/>
      <c r="C2" s="1"/>
      <c r="D2" s="1"/>
      <c r="E2" s="1"/>
      <c r="F2" s="1"/>
    </row>
    <row r="4" customFormat="false" ht="15" hidden="false" customHeight="false" outlineLevel="0" collapsed="false">
      <c r="A4" s="3" t="s">
        <v>61</v>
      </c>
      <c r="C4" s="1" t="s">
        <v>62</v>
      </c>
      <c r="D4" s="1"/>
      <c r="E4" s="1"/>
      <c r="F4" s="1"/>
      <c r="H4" s="5" t="s">
        <v>63</v>
      </c>
      <c r="I4" s="5"/>
      <c r="J4" s="5"/>
      <c r="K4" s="5"/>
    </row>
    <row r="5" customFormat="false" ht="15" hidden="false" customHeight="false" outlineLevel="0" collapsed="false">
      <c r="A5" s="3" t="s">
        <v>64</v>
      </c>
    </row>
    <row r="6" customFormat="false" ht="15" hidden="false" customHeight="false" outlineLevel="0" collapsed="false">
      <c r="A6" s="0" t="s">
        <v>65</v>
      </c>
      <c r="E6" s="10" t="n">
        <v>68434</v>
      </c>
      <c r="J6" s="0" t="s">
        <v>66</v>
      </c>
    </row>
    <row r="7" customFormat="false" ht="15" hidden="false" customHeight="false" outlineLevel="0" collapsed="false">
      <c r="A7" s="0" t="s">
        <v>67</v>
      </c>
      <c r="E7" s="10" t="n">
        <v>671699</v>
      </c>
      <c r="J7" s="0" t="s">
        <v>66</v>
      </c>
    </row>
    <row r="8" customFormat="false" ht="15" hidden="false" customHeight="false" outlineLevel="0" collapsed="false">
      <c r="A8" s="0" t="s">
        <v>68</v>
      </c>
      <c r="E8" s="10" t="n">
        <v>12591</v>
      </c>
      <c r="J8" s="0" t="s">
        <v>66</v>
      </c>
    </row>
    <row r="9" customFormat="false" ht="15" hidden="false" customHeight="false" outlineLevel="0" collapsed="false">
      <c r="A9" s="0" t="s">
        <v>69</v>
      </c>
      <c r="E9" s="10" t="n">
        <v>43933</v>
      </c>
      <c r="J9" s="0" t="s">
        <v>66</v>
      </c>
    </row>
    <row r="10" customFormat="false" ht="15" hidden="false" customHeight="false" outlineLevel="0" collapsed="false">
      <c r="A10" s="0" t="s">
        <v>70</v>
      </c>
      <c r="E10" s="0" t="s">
        <v>42</v>
      </c>
      <c r="J10" s="0" t="s">
        <v>66</v>
      </c>
    </row>
    <row r="11" customFormat="false" ht="15" hidden="false" customHeight="false" outlineLevel="0" collapsed="false">
      <c r="A11" s="0" t="s">
        <v>71</v>
      </c>
      <c r="E11" s="10" t="n">
        <v>61735</v>
      </c>
      <c r="J11" s="0" t="s">
        <v>66</v>
      </c>
    </row>
    <row r="12" customFormat="false" ht="15" hidden="false" customHeight="false" outlineLevel="0" collapsed="false">
      <c r="A12" s="0" t="s">
        <v>72</v>
      </c>
      <c r="E12" s="10" t="n">
        <v>28571</v>
      </c>
      <c r="J12" s="0" t="s">
        <v>66</v>
      </c>
    </row>
    <row r="13" customFormat="false" ht="15" hidden="false" customHeight="false" outlineLevel="0" collapsed="false">
      <c r="A13" s="0" t="s">
        <v>73</v>
      </c>
      <c r="E13" s="10" t="n">
        <v>33848</v>
      </c>
      <c r="J13" s="0" t="s">
        <v>66</v>
      </c>
    </row>
    <row r="14" customFormat="false" ht="15" hidden="false" customHeight="false" outlineLevel="0" collapsed="false">
      <c r="A14" s="0" t="s">
        <v>74</v>
      </c>
      <c r="E14" s="0" t="s">
        <v>42</v>
      </c>
      <c r="J14" s="0" t="s">
        <v>66</v>
      </c>
    </row>
    <row r="15" customFormat="false" ht="15" hidden="false" customHeight="false" outlineLevel="0" collapsed="false">
      <c r="A15" s="0" t="s">
        <v>58</v>
      </c>
      <c r="E15" s="10" t="n">
        <v>28293</v>
      </c>
      <c r="J15" s="0" t="s">
        <v>66</v>
      </c>
    </row>
    <row r="16" customFormat="false" ht="15" hidden="false" customHeight="false" outlineLevel="0" collapsed="false">
      <c r="A16" s="0" t="s">
        <v>59</v>
      </c>
      <c r="E16" s="10" t="n">
        <v>38438</v>
      </c>
      <c r="J16" s="0" t="s">
        <v>66</v>
      </c>
    </row>
    <row r="17" customFormat="false" ht="15" hidden="false" customHeight="false" outlineLevel="0" collapsed="false">
      <c r="A17" s="0" t="s">
        <v>75</v>
      </c>
      <c r="E17" s="10" t="n">
        <v>98597</v>
      </c>
      <c r="J17" s="0" t="s">
        <v>66</v>
      </c>
    </row>
    <row r="18" customFormat="false" ht="15" hidden="false" customHeight="false" outlineLevel="0" collapsed="false">
      <c r="A18" s="0" t="s">
        <v>76</v>
      </c>
      <c r="E18" s="10" t="n">
        <v>88389</v>
      </c>
      <c r="J18" s="0" t="s">
        <v>66</v>
      </c>
    </row>
    <row r="19" customFormat="false" ht="15" hidden="false" customHeight="false" outlineLevel="0" collapsed="false">
      <c r="A19" s="0" t="s">
        <v>77</v>
      </c>
      <c r="E19" s="10" t="n">
        <v>70124</v>
      </c>
      <c r="J19" s="0" t="s">
        <v>66</v>
      </c>
    </row>
    <row r="20" customFormat="false" ht="15" hidden="false" customHeight="false" outlineLevel="0" collapsed="false">
      <c r="A20" s="0" t="s">
        <v>78</v>
      </c>
      <c r="E20" s="10" t="n">
        <v>11390</v>
      </c>
      <c r="J20" s="0" t="s">
        <v>66</v>
      </c>
    </row>
    <row r="21" customFormat="false" ht="15" hidden="false" customHeight="false" outlineLevel="0" collapsed="false">
      <c r="A21" s="0" t="s">
        <v>79</v>
      </c>
      <c r="E21" s="10" t="n">
        <v>13586</v>
      </c>
      <c r="J21" s="0" t="s">
        <v>66</v>
      </c>
    </row>
    <row r="22" customFormat="false" ht="15" hidden="false" customHeight="false" outlineLevel="0" collapsed="false">
      <c r="A22" s="0" t="s">
        <v>80</v>
      </c>
      <c r="E22" s="10" t="n">
        <v>84877</v>
      </c>
      <c r="J22" s="0" t="s">
        <v>66</v>
      </c>
    </row>
    <row r="23" customFormat="false" ht="15" hidden="false" customHeight="false" outlineLevel="0" collapsed="false">
      <c r="A23" s="0" t="s">
        <v>81</v>
      </c>
      <c r="E23" s="10" t="n">
        <v>1256042</v>
      </c>
      <c r="J23" s="0" t="s">
        <v>82</v>
      </c>
    </row>
    <row r="24" customFormat="false" ht="15" hidden="false" customHeight="false" outlineLevel="0" collapsed="false">
      <c r="A24" s="3" t="s">
        <v>83</v>
      </c>
    </row>
    <row r="25" customFormat="false" ht="15" hidden="false" customHeight="false" outlineLevel="0" collapsed="false">
      <c r="A25" s="0" t="s">
        <v>84</v>
      </c>
      <c r="E25" s="10" t="n">
        <v>8600964</v>
      </c>
      <c r="J25" s="0" t="s">
        <v>85</v>
      </c>
    </row>
    <row r="26" customFormat="false" ht="15" hidden="false" customHeight="false" outlineLevel="0" collapsed="false">
      <c r="A26" s="0" t="s">
        <v>86</v>
      </c>
      <c r="E26" s="10" t="n">
        <v>6973141</v>
      </c>
      <c r="J26" s="0" t="s">
        <v>87</v>
      </c>
    </row>
    <row r="27" customFormat="false" ht="15" hidden="false" customHeight="false" outlineLevel="0" collapsed="false">
      <c r="A27" s="0" t="s">
        <v>88</v>
      </c>
      <c r="E27" s="10" t="n">
        <v>6198689</v>
      </c>
      <c r="J27" s="0" t="s">
        <v>89</v>
      </c>
    </row>
    <row r="28" customFormat="false" ht="15" hidden="false" customHeight="false" outlineLevel="0" collapsed="false">
      <c r="A28" s="0" t="s">
        <v>90</v>
      </c>
      <c r="E28" s="10" t="n">
        <v>5316227</v>
      </c>
      <c r="J28" s="0" t="s">
        <v>91</v>
      </c>
    </row>
  </sheetData>
  <mergeCells count="3">
    <mergeCell ref="A2:F2"/>
    <mergeCell ref="C4:F4"/>
    <mergeCell ref="H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3" min="12" style="0" width="10.71"/>
  </cols>
  <sheetData>
    <row r="2" customFormat="false" ht="15" hidden="false" customHeight="false" outlineLevel="0" collapsed="false">
      <c r="A2" s="1" t="s">
        <v>92</v>
      </c>
      <c r="B2" s="1"/>
      <c r="C2" s="1"/>
      <c r="D2" s="1"/>
      <c r="E2" s="1"/>
      <c r="F2" s="1"/>
    </row>
    <row r="4" customFormat="false" ht="15" hidden="false" customHeight="false" outlineLevel="0" collapsed="false">
      <c r="A4" s="3" t="s">
        <v>93</v>
      </c>
      <c r="C4" s="5" t="s">
        <v>94</v>
      </c>
      <c r="D4" s="5"/>
      <c r="G4" s="5" t="s">
        <v>95</v>
      </c>
      <c r="H4" s="5"/>
      <c r="K4" s="5" t="s">
        <v>96</v>
      </c>
      <c r="L4" s="5"/>
    </row>
    <row r="5" customFormat="false" ht="15" hidden="false" customHeight="false" outlineLevel="0" collapsed="false">
      <c r="C5" s="3"/>
      <c r="D5" s="3" t="s">
        <v>97</v>
      </c>
      <c r="E5" s="3"/>
      <c r="G5" s="3"/>
      <c r="H5" s="3" t="s">
        <v>98</v>
      </c>
      <c r="I5" s="3"/>
      <c r="K5" s="3"/>
      <c r="L5" s="3" t="s">
        <v>99</v>
      </c>
      <c r="M5" s="3"/>
    </row>
    <row r="6" customFormat="false" ht="15" hidden="false" customHeight="false" outlineLevel="0" collapsed="false">
      <c r="A6" s="0" t="s">
        <v>100</v>
      </c>
      <c r="D6" s="10" t="n">
        <v>3173280</v>
      </c>
      <c r="H6" s="11" t="n">
        <v>47</v>
      </c>
      <c r="L6" s="10" t="n">
        <v>3907606</v>
      </c>
      <c r="M6" s="8" t="n">
        <v>-4</v>
      </c>
    </row>
    <row r="7" customFormat="false" ht="15" hidden="false" customHeight="false" outlineLevel="0" collapsed="false">
      <c r="A7" s="0" t="s">
        <v>101</v>
      </c>
      <c r="D7" s="0" t="s">
        <v>42</v>
      </c>
      <c r="H7" s="0" t="s">
        <v>102</v>
      </c>
      <c r="L7" s="0" t="s">
        <v>42</v>
      </c>
    </row>
    <row r="8" customFormat="false" ht="15" hidden="false" customHeight="false" outlineLevel="0" collapsed="false">
      <c r="A8" s="3" t="s">
        <v>103</v>
      </c>
      <c r="D8" s="10" t="n">
        <v>3173280</v>
      </c>
      <c r="H8" s="11" t="n">
        <v>47</v>
      </c>
      <c r="L8" s="10" t="n">
        <v>3907606</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3" t="s">
        <v>104</v>
      </c>
      <c r="C2" s="1" t="s">
        <v>105</v>
      </c>
      <c r="D2" s="1"/>
      <c r="G2" s="1" t="s">
        <v>106</v>
      </c>
      <c r="H2" s="1"/>
    </row>
    <row r="3" customFormat="false" ht="15" hidden="false" customHeight="false" outlineLevel="0" collapsed="false">
      <c r="A3" s="0" t="s">
        <v>107</v>
      </c>
      <c r="D3" s="0" t="s">
        <v>108</v>
      </c>
      <c r="H3" s="0" t="s">
        <v>109</v>
      </c>
    </row>
    <row r="4" customFormat="false" ht="15" hidden="false" customHeight="false" outlineLevel="0" collapsed="false">
      <c r="A4" s="0" t="s">
        <v>110</v>
      </c>
      <c r="D4" s="0" t="s">
        <v>111</v>
      </c>
      <c r="H4" s="0" t="s">
        <v>112</v>
      </c>
    </row>
    <row r="5" customFormat="false" ht="15" hidden="false" customHeight="false" outlineLevel="0" collapsed="false">
      <c r="A5" s="0" t="s">
        <v>113</v>
      </c>
      <c r="D5" s="0" t="s">
        <v>114</v>
      </c>
      <c r="H5" s="0" t="s">
        <v>115</v>
      </c>
    </row>
    <row r="6" customFormat="false" ht="15" hidden="false" customHeight="false" outlineLevel="0" collapsed="false">
      <c r="A6" s="3" t="s">
        <v>116</v>
      </c>
      <c r="C6" s="3"/>
      <c r="D6" s="3" t="s">
        <v>117</v>
      </c>
      <c r="E6" s="3"/>
      <c r="G6" s="3"/>
      <c r="H6" s="3" t="s">
        <v>118</v>
      </c>
      <c r="I6" s="3"/>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5.71"/>
  </cols>
  <sheetData>
    <row r="2" customFormat="false" ht="15" hidden="false" customHeight="false" outlineLevel="0" collapsed="false">
      <c r="A2" s="1" t="s">
        <v>119</v>
      </c>
      <c r="B2" s="1"/>
      <c r="C2" s="1"/>
      <c r="D2" s="1"/>
      <c r="E2" s="1"/>
      <c r="F2" s="1"/>
    </row>
    <row r="4" customFormat="false" ht="15" hidden="false" customHeight="false" outlineLevel="0" collapsed="false">
      <c r="A4" s="3" t="s">
        <v>120</v>
      </c>
      <c r="C4" s="5" t="s">
        <v>121</v>
      </c>
      <c r="D4" s="5"/>
      <c r="G4" s="5" t="s">
        <v>122</v>
      </c>
      <c r="H4" s="5"/>
      <c r="K4" s="1" t="s">
        <v>123</v>
      </c>
      <c r="L4" s="1"/>
    </row>
    <row r="5" customFormat="false" ht="15" hidden="false" customHeight="false" outlineLevel="0" collapsed="false">
      <c r="A5" s="3" t="s">
        <v>65</v>
      </c>
      <c r="D5" s="12" t="s">
        <v>102</v>
      </c>
      <c r="H5" s="13" t="n">
        <v>950000</v>
      </c>
      <c r="L5" s="12" t="s">
        <v>102</v>
      </c>
    </row>
    <row r="6" customFormat="false" ht="15" hidden="false" customHeight="false" outlineLevel="0" collapsed="false">
      <c r="A6" s="3" t="s">
        <v>124</v>
      </c>
      <c r="D6" s="13" t="n">
        <v>650000</v>
      </c>
      <c r="H6" s="13" t="n">
        <v>676000</v>
      </c>
      <c r="L6" s="12" t="s">
        <v>125</v>
      </c>
    </row>
    <row r="7" customFormat="false" ht="15" hidden="false" customHeight="false" outlineLevel="0" collapsed="false">
      <c r="A7" s="3" t="s">
        <v>126</v>
      </c>
      <c r="D7" s="13" t="n">
        <v>650000</v>
      </c>
      <c r="H7" s="13" t="n">
        <v>676000</v>
      </c>
      <c r="L7" s="12" t="s">
        <v>125</v>
      </c>
    </row>
    <row r="8" customFormat="false" ht="15" hidden="false" customHeight="false" outlineLevel="0" collapsed="false">
      <c r="A8" s="3" t="s">
        <v>127</v>
      </c>
      <c r="D8" s="13" t="n">
        <v>450000</v>
      </c>
      <c r="H8" s="13" t="n">
        <v>525015</v>
      </c>
      <c r="L8" s="12" t="s">
        <v>128</v>
      </c>
    </row>
    <row r="9" customFormat="false" ht="15" hidden="false" customHeight="false" outlineLevel="0" collapsed="false">
      <c r="A9" s="3" t="s">
        <v>129</v>
      </c>
      <c r="D9" s="13" t="n">
        <v>540000</v>
      </c>
      <c r="H9" s="13" t="n">
        <v>561600</v>
      </c>
      <c r="L9" s="12" t="s">
        <v>125</v>
      </c>
    </row>
    <row r="10" customFormat="false" ht="15" hidden="false" customHeight="false" outlineLevel="0" collapsed="false">
      <c r="A10" s="3" t="s">
        <v>130</v>
      </c>
      <c r="D10" s="13" t="n">
        <v>540000</v>
      </c>
      <c r="H10" s="13" t="n">
        <v>556200</v>
      </c>
      <c r="L10" s="12" t="s">
        <v>131</v>
      </c>
    </row>
    <row r="11" customFormat="false" ht="15" hidden="false" customHeight="false" outlineLevel="0" collapsed="false">
      <c r="A11" s="3" t="s">
        <v>132</v>
      </c>
      <c r="D11" s="13" t="n">
        <v>886000</v>
      </c>
      <c r="H11" s="12" t="s">
        <v>102</v>
      </c>
      <c r="L11" s="12" t="s">
        <v>102</v>
      </c>
    </row>
    <row r="12" customFormat="false" ht="15" hidden="false" customHeight="false" outlineLevel="0" collapsed="false">
      <c r="A12" s="3" t="s">
        <v>133</v>
      </c>
      <c r="D12" s="13" t="n">
        <v>575000</v>
      </c>
      <c r="H12" s="12" t="s">
        <v>102</v>
      </c>
      <c r="L12" s="12" t="s">
        <v>102</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4.7"/>
    <col collapsed="false" customWidth="true" hidden="false" outlineLevel="0" max="12" min="12" style="0" width="10.71"/>
  </cols>
  <sheetData>
    <row r="2" customFormat="false" ht="15" hidden="false" customHeight="false" outlineLevel="0" collapsed="false">
      <c r="A2" s="1" t="s">
        <v>134</v>
      </c>
      <c r="B2" s="1"/>
      <c r="C2" s="1"/>
      <c r="D2" s="1"/>
      <c r="E2" s="1"/>
      <c r="F2" s="1"/>
    </row>
    <row r="4" customFormat="false" ht="15" hidden="false" customHeight="false" outlineLevel="0" collapsed="false">
      <c r="A4" s="3" t="s">
        <v>135</v>
      </c>
      <c r="C4" s="5" t="s">
        <v>122</v>
      </c>
      <c r="D4" s="5"/>
      <c r="G4" s="1" t="s">
        <v>136</v>
      </c>
      <c r="H4" s="1"/>
      <c r="K4" s="1" t="s">
        <v>137</v>
      </c>
      <c r="L4" s="1"/>
    </row>
    <row r="5" customFormat="false" ht="15" hidden="false" customHeight="false" outlineLevel="0" collapsed="false">
      <c r="A5" s="3" t="s">
        <v>15</v>
      </c>
      <c r="D5" s="13" t="n">
        <v>950000</v>
      </c>
      <c r="H5" s="12" t="s">
        <v>138</v>
      </c>
      <c r="L5" s="13" t="n">
        <v>950000</v>
      </c>
    </row>
    <row r="6" customFormat="false" ht="15" hidden="false" customHeight="false" outlineLevel="0" collapsed="false">
      <c r="A6" s="3" t="s">
        <v>124</v>
      </c>
      <c r="D6" s="13" t="n">
        <v>676000</v>
      </c>
      <c r="H6" s="12" t="s">
        <v>139</v>
      </c>
      <c r="L6" s="13" t="n">
        <v>507000</v>
      </c>
    </row>
    <row r="7" customFormat="false" ht="15" hidden="false" customHeight="false" outlineLevel="0" collapsed="false">
      <c r="A7" s="3" t="s">
        <v>126</v>
      </c>
      <c r="D7" s="13" t="n">
        <v>676000</v>
      </c>
      <c r="H7" s="12" t="s">
        <v>140</v>
      </c>
      <c r="L7" s="13" t="n">
        <v>405600</v>
      </c>
    </row>
    <row r="8" customFormat="false" ht="15" hidden="false" customHeight="false" outlineLevel="0" collapsed="false">
      <c r="A8" s="3" t="s">
        <v>141</v>
      </c>
      <c r="D8" s="13" t="n">
        <v>525015</v>
      </c>
      <c r="H8" s="12" t="s">
        <v>142</v>
      </c>
      <c r="L8" s="13" t="n">
        <v>262508</v>
      </c>
    </row>
    <row r="9" customFormat="false" ht="15" hidden="false" customHeight="false" outlineLevel="0" collapsed="false">
      <c r="A9" s="3" t="s">
        <v>129</v>
      </c>
      <c r="D9" s="13" t="n">
        <v>561600</v>
      </c>
      <c r="H9" s="12" t="s">
        <v>142</v>
      </c>
      <c r="L9" s="13" t="n">
        <v>280800</v>
      </c>
    </row>
    <row r="10" customFormat="false" ht="15" hidden="false" customHeight="false" outlineLevel="0" collapsed="false">
      <c r="A10" s="3" t="s">
        <v>143</v>
      </c>
      <c r="D10" s="13" t="n">
        <v>556200</v>
      </c>
      <c r="H10" s="12" t="s">
        <v>142</v>
      </c>
      <c r="L10" s="13" t="n">
        <v>27810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3.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4</v>
      </c>
      <c r="B2" s="1"/>
      <c r="C2" s="1"/>
      <c r="D2" s="1"/>
      <c r="E2" s="1"/>
      <c r="F2" s="1"/>
    </row>
    <row r="4" customFormat="false" ht="15" hidden="false" customHeight="false" outlineLevel="0" collapsed="false">
      <c r="A4" s="3" t="s">
        <v>145</v>
      </c>
      <c r="C4" s="1" t="s">
        <v>146</v>
      </c>
      <c r="D4" s="1"/>
      <c r="G4" s="5" t="s">
        <v>147</v>
      </c>
      <c r="H4" s="5"/>
      <c r="K4" s="5" t="s">
        <v>148</v>
      </c>
      <c r="L4" s="5"/>
      <c r="O4" s="5" t="s">
        <v>149</v>
      </c>
      <c r="P4" s="5"/>
    </row>
    <row r="5" customFormat="false" ht="15" hidden="false" customHeight="false" outlineLevel="0" collapsed="false">
      <c r="A5" s="3" t="s">
        <v>150</v>
      </c>
      <c r="D5" s="12" t="s">
        <v>151</v>
      </c>
      <c r="H5" s="12" t="s">
        <v>152</v>
      </c>
      <c r="L5" s="12" t="s">
        <v>153</v>
      </c>
      <c r="P5" s="12" t="s">
        <v>154</v>
      </c>
    </row>
    <row r="6" customFormat="false" ht="15" hidden="false" customHeight="false" outlineLevel="0" collapsed="false">
      <c r="A6" s="3" t="s">
        <v>155</v>
      </c>
      <c r="D6" s="12" t="s">
        <v>156</v>
      </c>
      <c r="H6" s="14" t="n">
        <v>5.02</v>
      </c>
      <c r="L6" s="14" t="n">
        <v>5.91</v>
      </c>
      <c r="P6" s="14" t="n">
        <v>6.79</v>
      </c>
    </row>
  </sheetData>
  <mergeCells count="5">
    <mergeCell ref="A2:F2"/>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21:30:24Z</dcterms:created>
  <dc:creator/>
  <dc:description/>
  <dc:language>en-US</dc:language>
  <cp:lastModifiedBy/>
  <dcterms:modified xsi:type="dcterms:W3CDTF">2025-03-21T21: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